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s" sheetId="1" state="visible" r:id="rId2"/>
    <sheet name="Invoice" sheetId="2" state="visible" r:id="rId3"/>
    <sheet name="Advanced Templat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0">
  <si>
    <t xml:space="preserve">Invoice Template in Excel 2003 (xls) Format</t>
  </si>
  <si>
    <t xml:space="preserve">Invoice Template Excel 2003 Format helps you to quickly prepare your invoice using Microsoft Excel. Download Free Invoice Template in Excel Format. It include Total, sub total, Tax, Vat, Discount and Amount Due with Formula to calculate Totals.</t>
  </si>
  <si>
    <t xml:space="preserve">This works in Excel 2007, 2010, 2013, 2016 for both Windows and Mac.</t>
  </si>
  <si>
    <t xml:space="preserve">How to use Invoice Excel Template:</t>
  </si>
  <si>
    <t xml:space="preserve">You can clear the existing sample data and replace the logos.</t>
  </si>
  <si>
    <t xml:space="preserve">Thanks you for using our Free Invoice Templates. Please feel free to share it with colleauges and change this templates to suit  your business needs.</t>
  </si>
  <si>
    <t xml:space="preserve">Prepared by: analysistabs.com</t>
  </si>
  <si>
    <t xml:space="preserve">INVOICE</t>
  </si>
  <si>
    <t xml:space="preserve">INVOICE TO</t>
  </si>
  <si>
    <t xml:space="preserve">Contact</t>
  </si>
  <si>
    <t xml:space="preserve">Name of the Company</t>
  </si>
  <si>
    <t xml:space="preserve">Adress</t>
  </si>
  <si>
    <t xml:space="preserve">Address Line 1</t>
  </si>
  <si>
    <t xml:space="preserve">Contact Person Name</t>
  </si>
  <si>
    <t xml:space="preserve">Address Line 2</t>
  </si>
  <si>
    <t xml:space="preserve">Address</t>
  </si>
  <si>
    <t xml:space="preserve">Address Line 3</t>
  </si>
  <si>
    <t xml:space="preserve">Address Line 4</t>
  </si>
  <si>
    <t xml:space="preserve">Website</t>
  </si>
  <si>
    <t xml:space="preserve">www.analysistabs.com</t>
  </si>
  <si>
    <t xml:space="preserve">Email</t>
  </si>
  <si>
    <t xml:space="preserve">info@analysistabs.com</t>
  </si>
  <si>
    <t xml:space="preserve">Phone</t>
  </si>
  <si>
    <t xml:space="preserve">INVOICE SUMMARY</t>
  </si>
  <si>
    <t xml:space="preserve">INVOICE NUMBER</t>
  </si>
  <si>
    <t xml:space="preserve">DATE CREATED</t>
  </si>
  <si>
    <t xml:space="preserve">ACCOUNT NUMBER</t>
  </si>
  <si>
    <t xml:space="preserve">AMOUNT DUE</t>
  </si>
  <si>
    <t xml:space="preserve">#1234</t>
  </si>
  <si>
    <t xml:space="preserve">#334432</t>
  </si>
  <si>
    <t xml:space="preserve">ID</t>
  </si>
  <si>
    <t xml:space="preserve">ITEM DESCRIPTION</t>
  </si>
  <si>
    <t xml:space="preserve">CATEGORY</t>
  </si>
  <si>
    <t xml:space="preserve">UNIT PRICE</t>
  </si>
  <si>
    <t xml:space="preserve">QUANTITY</t>
  </si>
  <si>
    <t xml:space="preserve">PRICE</t>
  </si>
  <si>
    <t xml:space="preserve">Sub Total</t>
  </si>
  <si>
    <t xml:space="preserve">Tax: Vat</t>
  </si>
  <si>
    <t xml:space="preserve">Discount</t>
  </si>
  <si>
    <t xml:space="preserve">PAYMENT METHOD</t>
  </si>
  <si>
    <t xml:space="preserve">TOTAL</t>
  </si>
  <si>
    <t xml:space="preserve">PayPal:</t>
  </si>
  <si>
    <t xml:space="preserve">Amount Paid</t>
  </si>
  <si>
    <t xml:space="preserve">Card Payment:</t>
  </si>
  <si>
    <t xml:space="preserve">We accept Visa, MasterCard</t>
  </si>
  <si>
    <t xml:space="preserve">Amount Due</t>
  </si>
  <si>
    <t xml:space="preserve">YOUR NAME</t>
  </si>
  <si>
    <t xml:space="preserve">Terms &amp; Conditions</t>
  </si>
  <si>
    <t xml:space="preserve">Your terms and conditons. Your terms and conditons.</t>
  </si>
  <si>
    <t xml:space="preserve">Thanks you for your Business</t>
  </si>
</sst>
</file>

<file path=xl/styles.xml><?xml version="1.0" encoding="utf-8"?>
<styleSheet xmlns="http://schemas.openxmlformats.org/spreadsheetml/2006/main">
  <numFmts count="6">
    <numFmt numFmtId="164" formatCode="General"/>
    <numFmt numFmtId="165" formatCode="[$-409]m/d/yyyy"/>
    <numFmt numFmtId="166" formatCode="\$#,##0_);[RED]&quot;($&quot;#,##0\)"/>
    <numFmt numFmtId="167" formatCode="00"/>
    <numFmt numFmtId="168" formatCode="_(\$* #,##0.00_);_(\$* \(#,##0.00\);_(\$* \-??_);_(@_)"/>
    <numFmt numFmtId="169" formatCode="0%"/>
  </numFmts>
  <fonts count="21">
    <font>
      <sz val="11"/>
      <color rgb="FF000000"/>
      <name val="Calibri"/>
      <family val="2"/>
    </font>
    <font>
      <sz val="10"/>
      <name val="Arial"/>
      <family val="0"/>
    </font>
    <font>
      <sz val="10"/>
      <name val="Arial"/>
      <family val="0"/>
    </font>
    <font>
      <sz val="10"/>
      <name val="Arial"/>
      <family val="0"/>
    </font>
    <font>
      <sz val="18"/>
      <color rgb="FF000000"/>
      <name val="Calibri"/>
      <family val="2"/>
    </font>
    <font>
      <b val="true"/>
      <sz val="11"/>
      <color rgb="FF000000"/>
      <name val="Calibri"/>
      <family val="2"/>
    </font>
    <font>
      <sz val="11"/>
      <color rgb="FF333333"/>
      <name val="Calibri"/>
      <family val="2"/>
    </font>
    <font>
      <u val="single"/>
      <sz val="11"/>
      <color rgb="FF0000FF"/>
      <name val="Calibri"/>
      <family val="2"/>
    </font>
    <font>
      <b val="true"/>
      <sz val="12"/>
      <color rgb="FFFFFFFF"/>
      <name val="Calibri"/>
      <family val="0"/>
    </font>
    <font>
      <b val="true"/>
      <sz val="11"/>
      <color rgb="FFFFFFFF"/>
      <name val="Calibri"/>
      <family val="0"/>
    </font>
    <font>
      <b val="true"/>
      <sz val="26"/>
      <color rgb="FF000000"/>
      <name val="Calibri"/>
      <family val="2"/>
    </font>
    <font>
      <b val="true"/>
      <sz val="10"/>
      <color rgb="FF808080"/>
      <name val="Calibri"/>
      <family val="2"/>
    </font>
    <font>
      <sz val="10"/>
      <color rgb="FF808080"/>
      <name val="Calibri"/>
      <family val="2"/>
    </font>
    <font>
      <u val="single"/>
      <sz val="11"/>
      <color rgb="FF333399"/>
      <name val="Calibri"/>
      <family val="2"/>
    </font>
    <font>
      <sz val="12"/>
      <color rgb="FF333333"/>
      <name val="Calibri"/>
      <family val="2"/>
    </font>
    <font>
      <b val="true"/>
      <sz val="11"/>
      <color rgb="FFFFFFFF"/>
      <name val="Calibri"/>
      <family val="2"/>
    </font>
    <font>
      <b val="true"/>
      <sz val="14"/>
      <color rgb="FF000000"/>
      <name val="Calibri"/>
      <family val="2"/>
    </font>
    <font>
      <b val="true"/>
      <sz val="20"/>
      <color rgb="FFFF0000"/>
      <name val="Bell Gothic Std Black"/>
      <family val="0"/>
    </font>
    <font>
      <sz val="14"/>
      <color rgb="FF0066CC"/>
      <name val="Bell Gothic Std Black"/>
      <family val="0"/>
    </font>
    <font>
      <b val="true"/>
      <sz val="16"/>
      <color rgb="FFFFFFFF"/>
      <name val="Calibri"/>
      <family val="0"/>
    </font>
    <font>
      <b val="true"/>
      <sz val="16"/>
      <color rgb="FFFFFFFF"/>
      <name val="Webdings"/>
      <family val="0"/>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333399"/>
        <bgColor rgb="FF003366"/>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7"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true" indent="1"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1" shrinkToFit="false"/>
      <protection locked="true" hidden="false"/>
    </xf>
    <xf numFmtId="168" fontId="0" fillId="0" borderId="1" xfId="17"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2" xfId="17"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1" xfId="19" applyFont="true" applyBorder="true" applyAlignment="true" applyProtection="true">
      <alignment horizontal="center" vertical="center" textRotation="0" wrapText="false" indent="0" shrinkToFit="false"/>
      <protection locked="true" hidden="false"/>
    </xf>
    <xf numFmtId="167" fontId="0" fillId="2" borderId="0" xfId="0" applyFont="true" applyBorder="true" applyAlignment="true" applyProtection="false">
      <alignment horizontal="center" vertical="center" textRotation="0" wrapText="false" indent="0" shrinkToFit="false"/>
      <protection locked="true" hidden="false"/>
    </xf>
    <xf numFmtId="168" fontId="0" fillId="0" borderId="1"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nalysistabs.org/premium/?ref=fxlpt" TargetMode="External"/><Relationship Id="rId2" Type="http://schemas.openxmlformats.org/officeDocument/2006/relationships/hyperlink" Target="https://analysistabs.com/blog/?ref=fxlpt" TargetMode="External"/><Relationship Id="rId3" Type="http://schemas.openxmlformats.org/officeDocument/2006/relationships/hyperlink" Target="https://analysistabs.com/?ref=fxlpt" TargetMode="External"/><Relationship Id="rId4" Type="http://schemas.openxmlformats.org/officeDocument/2006/relationships/hyperlink" Target="#Invoice!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ttps://analysistabs.org/premium/project-plan-templates/?ref=fxlpt" TargetMode="External"/><Relationship Id="rId4" Type="http://schemas.openxmlformats.org/officeDocument/2006/relationships/hyperlink" Target="https://analysistabs.org/premium/?ref=fxlpt" TargetMode="External"/><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4</xdr:row>
      <xdr:rowOff>133200</xdr:rowOff>
    </xdr:from>
    <xdr:to>
      <xdr:col>3</xdr:col>
      <xdr:colOff>50040</xdr:colOff>
      <xdr:row>16</xdr:row>
      <xdr:rowOff>114480</xdr:rowOff>
    </xdr:to>
    <xdr:sp>
      <xdr:nvSpPr>
        <xdr:cNvPr id="0" name="Rounded Rectangle 2">
          <a:hlinkClick r:id="rId1"/>
        </xdr:cNvPr>
        <xdr:cNvSpPr/>
      </xdr:nvSpPr>
      <xdr:spPr>
        <a:xfrm>
          <a:off x="40320" y="3962160"/>
          <a:ext cx="1929240" cy="362520"/>
        </a:xfrm>
        <a:prstGeom prst="roundRect">
          <a:avLst>
            <a:gd name="adj" fmla="val 6796"/>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mium Templates</a:t>
          </a:r>
          <a:endParaRPr b="0" lang="en-US" sz="1200" spc="-1" strike="noStrike">
            <a:latin typeface="Times New Roman"/>
          </a:endParaRPr>
        </a:p>
      </xdr:txBody>
    </xdr:sp>
    <xdr:clientData/>
  </xdr:twoCellAnchor>
  <xdr:twoCellAnchor editAs="oneCell">
    <xdr:from>
      <xdr:col>3</xdr:col>
      <xdr:colOff>187560</xdr:colOff>
      <xdr:row>14</xdr:row>
      <xdr:rowOff>133200</xdr:rowOff>
    </xdr:from>
    <xdr:to>
      <xdr:col>6</xdr:col>
      <xdr:colOff>99360</xdr:colOff>
      <xdr:row>16</xdr:row>
      <xdr:rowOff>114480</xdr:rowOff>
    </xdr:to>
    <xdr:sp>
      <xdr:nvSpPr>
        <xdr:cNvPr id="1" name="Rounded Rectangle 3">
          <a:hlinkClick r:id="rId2"/>
        </xdr:cNvPr>
        <xdr:cNvSpPr/>
      </xdr:nvSpPr>
      <xdr:spPr>
        <a:xfrm>
          <a:off x="2107080" y="3962160"/>
          <a:ext cx="1807200" cy="362520"/>
        </a:xfrm>
        <a:prstGeom prst="roundRect">
          <a:avLst>
            <a:gd name="adj" fmla="val 6796"/>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isit Our BLOG</a:t>
          </a:r>
          <a:endParaRPr b="0" lang="en-US" sz="1200" spc="-1" strike="noStrike">
            <a:latin typeface="Times New Roman"/>
          </a:endParaRPr>
        </a:p>
      </xdr:txBody>
    </xdr:sp>
    <xdr:clientData/>
  </xdr:twoCellAnchor>
  <xdr:twoCellAnchor editAs="oneCell">
    <xdr:from>
      <xdr:col>6</xdr:col>
      <xdr:colOff>256680</xdr:colOff>
      <xdr:row>14</xdr:row>
      <xdr:rowOff>133200</xdr:rowOff>
    </xdr:from>
    <xdr:to>
      <xdr:col>9</xdr:col>
      <xdr:colOff>543960</xdr:colOff>
      <xdr:row>16</xdr:row>
      <xdr:rowOff>114480</xdr:rowOff>
    </xdr:to>
    <xdr:sp>
      <xdr:nvSpPr>
        <xdr:cNvPr id="2" name="Rounded Rectangle 4">
          <a:hlinkClick r:id="rId3"/>
        </xdr:cNvPr>
        <xdr:cNvSpPr/>
      </xdr:nvSpPr>
      <xdr:spPr>
        <a:xfrm>
          <a:off x="4071600" y="3962160"/>
          <a:ext cx="2183040" cy="362520"/>
        </a:xfrm>
        <a:prstGeom prst="roundRect">
          <a:avLst>
            <a:gd name="adj" fmla="val 6796"/>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NALYSISTABS.COM</a:t>
          </a:r>
          <a:endParaRPr b="0" lang="en-US" sz="1100" spc="-1" strike="noStrike">
            <a:latin typeface="Times New Roman"/>
          </a:endParaRPr>
        </a:p>
      </xdr:txBody>
    </xdr:sp>
    <xdr:clientData/>
  </xdr:twoCellAnchor>
  <xdr:twoCellAnchor editAs="oneCell">
    <xdr:from>
      <xdr:col>7</xdr:col>
      <xdr:colOff>157680</xdr:colOff>
      <xdr:row>0</xdr:row>
      <xdr:rowOff>38160</xdr:rowOff>
    </xdr:from>
    <xdr:to>
      <xdr:col>9</xdr:col>
      <xdr:colOff>614880</xdr:colOff>
      <xdr:row>0</xdr:row>
      <xdr:rowOff>361800</xdr:rowOff>
    </xdr:to>
    <xdr:sp>
      <xdr:nvSpPr>
        <xdr:cNvPr id="3" name="Rounded Rectangle 5">
          <a:hlinkClick r:id="rId4"/>
        </xdr:cNvPr>
        <xdr:cNvSpPr/>
      </xdr:nvSpPr>
      <xdr:spPr>
        <a:xfrm>
          <a:off x="4604760" y="38160"/>
          <a:ext cx="1720800" cy="323640"/>
        </a:xfrm>
        <a:prstGeom prst="roundRect">
          <a:avLst>
            <a:gd name="adj" fmla="val 6796"/>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iew Templ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3680</xdr:colOff>
      <xdr:row>40</xdr:row>
      <xdr:rowOff>47520</xdr:rowOff>
    </xdr:from>
    <xdr:to>
      <xdr:col>8</xdr:col>
      <xdr:colOff>575280</xdr:colOff>
      <xdr:row>42</xdr:row>
      <xdr:rowOff>19440</xdr:rowOff>
    </xdr:to>
    <xdr:sp>
      <xdr:nvSpPr>
        <xdr:cNvPr id="4" name="Freeform: Shape 5"/>
        <xdr:cNvSpPr/>
      </xdr:nvSpPr>
      <xdr:spPr>
        <a:xfrm>
          <a:off x="6298560" y="8381880"/>
          <a:ext cx="1118160" cy="352800"/>
        </a:xfrm>
        <a:custGeom>
          <a:avLst/>
          <a:gdLst/>
          <a:ahLst/>
          <a:rect l="l" t="t" r="r" b="b"/>
          <a:pathLst>
            <a:path w="1814215" h="634566">
              <a:moveTo>
                <a:pt x="1541227" y="244785"/>
              </a:moveTo>
              <a:cubicBezTo>
                <a:pt x="1522698" y="255948"/>
                <a:pt x="1506847" y="266049"/>
                <a:pt x="1493676" y="275091"/>
              </a:cubicBezTo>
              <a:cubicBezTo>
                <a:pt x="1480505" y="284132"/>
                <a:pt x="1469343" y="293285"/>
                <a:pt x="1460190" y="302549"/>
              </a:cubicBezTo>
              <a:cubicBezTo>
                <a:pt x="1451037" y="311814"/>
                <a:pt x="1444898" y="321134"/>
                <a:pt x="1441772" y="330510"/>
              </a:cubicBezTo>
              <a:cubicBezTo>
                <a:pt x="1436191" y="355514"/>
                <a:pt x="1433401" y="369020"/>
                <a:pt x="1433401" y="371029"/>
              </a:cubicBezTo>
              <a:cubicBezTo>
                <a:pt x="1433401" y="385763"/>
                <a:pt x="1443670" y="393130"/>
                <a:pt x="1464208" y="393130"/>
              </a:cubicBezTo>
              <a:cubicBezTo>
                <a:pt x="1473808" y="393130"/>
                <a:pt x="1489881" y="384870"/>
                <a:pt x="1512429" y="368350"/>
              </a:cubicBezTo>
              <a:cubicBezTo>
                <a:pt x="1508633" y="357858"/>
                <a:pt x="1506736" y="347812"/>
                <a:pt x="1506736" y="338212"/>
              </a:cubicBezTo>
              <a:cubicBezTo>
                <a:pt x="1506736" y="324148"/>
                <a:pt x="1509638" y="309805"/>
                <a:pt x="1515442" y="295182"/>
              </a:cubicBezTo>
              <a:cubicBezTo>
                <a:pt x="1521247" y="280560"/>
                <a:pt x="1529841" y="263761"/>
                <a:pt x="1541227" y="244785"/>
              </a:cubicBezTo>
              <a:close/>
              <a:moveTo>
                <a:pt x="436327" y="244785"/>
              </a:moveTo>
              <a:cubicBezTo>
                <a:pt x="417798" y="255948"/>
                <a:pt x="401948" y="266049"/>
                <a:pt x="388776" y="275091"/>
              </a:cubicBezTo>
              <a:cubicBezTo>
                <a:pt x="375605" y="284132"/>
                <a:pt x="364443" y="293285"/>
                <a:pt x="355290" y="302549"/>
              </a:cubicBezTo>
              <a:cubicBezTo>
                <a:pt x="346137" y="311814"/>
                <a:pt x="339998" y="321134"/>
                <a:pt x="336872" y="330510"/>
              </a:cubicBezTo>
              <a:cubicBezTo>
                <a:pt x="331291" y="355514"/>
                <a:pt x="328501" y="369020"/>
                <a:pt x="328501" y="371029"/>
              </a:cubicBezTo>
              <a:cubicBezTo>
                <a:pt x="328501" y="385763"/>
                <a:pt x="338770" y="393130"/>
                <a:pt x="359308" y="393130"/>
              </a:cubicBezTo>
              <a:cubicBezTo>
                <a:pt x="368908" y="393130"/>
                <a:pt x="384981" y="384870"/>
                <a:pt x="407529" y="368350"/>
              </a:cubicBezTo>
              <a:cubicBezTo>
                <a:pt x="403733" y="357858"/>
                <a:pt x="401836" y="347812"/>
                <a:pt x="401836" y="338212"/>
              </a:cubicBezTo>
              <a:cubicBezTo>
                <a:pt x="401836" y="324148"/>
                <a:pt x="404738" y="309805"/>
                <a:pt x="410542" y="295182"/>
              </a:cubicBezTo>
              <a:cubicBezTo>
                <a:pt x="416347" y="280560"/>
                <a:pt x="424942" y="263761"/>
                <a:pt x="436327" y="244785"/>
              </a:cubicBezTo>
              <a:close/>
              <a:moveTo>
                <a:pt x="1757288" y="230386"/>
              </a:moveTo>
              <a:cubicBezTo>
                <a:pt x="1753270" y="230386"/>
                <a:pt x="1746740" y="232954"/>
                <a:pt x="1737698" y="238088"/>
              </a:cubicBezTo>
              <a:cubicBezTo>
                <a:pt x="1728657" y="243223"/>
                <a:pt x="1719504" y="249920"/>
                <a:pt x="1710240" y="258180"/>
              </a:cubicBezTo>
              <a:cubicBezTo>
                <a:pt x="1700975" y="266440"/>
                <a:pt x="1692659" y="276151"/>
                <a:pt x="1685292" y="287313"/>
              </a:cubicBezTo>
              <a:cubicBezTo>
                <a:pt x="1677925" y="298475"/>
                <a:pt x="1673126" y="310642"/>
                <a:pt x="1670893" y="323813"/>
              </a:cubicBezTo>
              <a:cubicBezTo>
                <a:pt x="1690985" y="316000"/>
                <a:pt x="1708175" y="306289"/>
                <a:pt x="1722462" y="294680"/>
              </a:cubicBezTo>
              <a:cubicBezTo>
                <a:pt x="1736750" y="283071"/>
                <a:pt x="1747298" y="271965"/>
                <a:pt x="1754107" y="261361"/>
              </a:cubicBezTo>
              <a:cubicBezTo>
                <a:pt x="1760916" y="250757"/>
                <a:pt x="1764320" y="242999"/>
                <a:pt x="1764320" y="238088"/>
              </a:cubicBezTo>
              <a:cubicBezTo>
                <a:pt x="1764320" y="232954"/>
                <a:pt x="1761976" y="230386"/>
                <a:pt x="1757288" y="230386"/>
              </a:cubicBezTo>
              <a:close/>
              <a:moveTo>
                <a:pt x="733425" y="205941"/>
              </a:moveTo>
              <a:cubicBezTo>
                <a:pt x="736997" y="205941"/>
                <a:pt x="740513" y="210853"/>
                <a:pt x="743973" y="220675"/>
              </a:cubicBezTo>
              <a:cubicBezTo>
                <a:pt x="747433" y="230498"/>
                <a:pt x="749164" y="240432"/>
                <a:pt x="749164" y="250478"/>
              </a:cubicBezTo>
              <a:cubicBezTo>
                <a:pt x="749164" y="255389"/>
                <a:pt x="744364" y="262868"/>
                <a:pt x="734764" y="272914"/>
              </a:cubicBezTo>
              <a:cubicBezTo>
                <a:pt x="695474" y="316669"/>
                <a:pt x="675828" y="347142"/>
                <a:pt x="675828" y="364332"/>
              </a:cubicBezTo>
              <a:cubicBezTo>
                <a:pt x="675828" y="373931"/>
                <a:pt x="679735" y="378731"/>
                <a:pt x="687549" y="378731"/>
              </a:cubicBezTo>
              <a:cubicBezTo>
                <a:pt x="694023" y="378731"/>
                <a:pt x="702450" y="375326"/>
                <a:pt x="712831" y="368517"/>
              </a:cubicBezTo>
              <a:cubicBezTo>
                <a:pt x="723212" y="361709"/>
                <a:pt x="739453" y="349598"/>
                <a:pt x="761554" y="332185"/>
              </a:cubicBezTo>
              <a:lnTo>
                <a:pt x="761554" y="355290"/>
              </a:lnTo>
              <a:cubicBezTo>
                <a:pt x="729853" y="386544"/>
                <a:pt x="705520" y="409092"/>
                <a:pt x="688553" y="422933"/>
              </a:cubicBezTo>
              <a:cubicBezTo>
                <a:pt x="671587" y="436774"/>
                <a:pt x="657746" y="443694"/>
                <a:pt x="647030" y="443694"/>
              </a:cubicBezTo>
              <a:cubicBezTo>
                <a:pt x="628724" y="443694"/>
                <a:pt x="619571" y="431639"/>
                <a:pt x="619571" y="407529"/>
              </a:cubicBezTo>
              <a:cubicBezTo>
                <a:pt x="619571" y="400385"/>
                <a:pt x="620688" y="393353"/>
                <a:pt x="622920" y="386433"/>
              </a:cubicBezTo>
              <a:cubicBezTo>
                <a:pt x="625152" y="379512"/>
                <a:pt x="628222" y="372313"/>
                <a:pt x="632129" y="364834"/>
              </a:cubicBezTo>
              <a:cubicBezTo>
                <a:pt x="636036" y="357355"/>
                <a:pt x="642007" y="346640"/>
                <a:pt x="650044" y="332687"/>
              </a:cubicBezTo>
              <a:cubicBezTo>
                <a:pt x="658081" y="318734"/>
                <a:pt x="667345" y="302940"/>
                <a:pt x="677838" y="285304"/>
              </a:cubicBezTo>
              <a:cubicBezTo>
                <a:pt x="665113" y="291778"/>
                <a:pt x="649151" y="304614"/>
                <a:pt x="629952" y="323813"/>
              </a:cubicBezTo>
              <a:cubicBezTo>
                <a:pt x="617451" y="335868"/>
                <a:pt x="606847" y="347309"/>
                <a:pt x="598140" y="358137"/>
              </a:cubicBezTo>
              <a:cubicBezTo>
                <a:pt x="589434" y="368964"/>
                <a:pt x="580113" y="381019"/>
                <a:pt x="570179" y="394302"/>
              </a:cubicBezTo>
              <a:cubicBezTo>
                <a:pt x="560245" y="407585"/>
                <a:pt x="552989" y="416515"/>
                <a:pt x="548413" y="421091"/>
              </a:cubicBezTo>
              <a:cubicBezTo>
                <a:pt x="543837" y="425667"/>
                <a:pt x="539204" y="427956"/>
                <a:pt x="534516" y="427956"/>
              </a:cubicBezTo>
              <a:cubicBezTo>
                <a:pt x="527372" y="427956"/>
                <a:pt x="520787" y="420477"/>
                <a:pt x="514759" y="405520"/>
              </a:cubicBezTo>
              <a:cubicBezTo>
                <a:pt x="508732" y="390563"/>
                <a:pt x="505718" y="373150"/>
                <a:pt x="505718" y="353281"/>
              </a:cubicBezTo>
              <a:cubicBezTo>
                <a:pt x="505718" y="341003"/>
                <a:pt x="507113" y="331403"/>
                <a:pt x="509904" y="324483"/>
              </a:cubicBezTo>
              <a:cubicBezTo>
                <a:pt x="512694" y="317562"/>
                <a:pt x="518220" y="307740"/>
                <a:pt x="526479" y="295015"/>
              </a:cubicBezTo>
              <a:cubicBezTo>
                <a:pt x="541883" y="271351"/>
                <a:pt x="555166" y="253994"/>
                <a:pt x="566328" y="242944"/>
              </a:cubicBezTo>
              <a:cubicBezTo>
                <a:pt x="577490" y="231893"/>
                <a:pt x="588206" y="226368"/>
                <a:pt x="598475" y="226368"/>
              </a:cubicBezTo>
              <a:cubicBezTo>
                <a:pt x="605619" y="226368"/>
                <a:pt x="611367" y="227596"/>
                <a:pt x="615721" y="230051"/>
              </a:cubicBezTo>
              <a:cubicBezTo>
                <a:pt x="620074" y="232507"/>
                <a:pt x="622250" y="236302"/>
                <a:pt x="622250" y="241437"/>
              </a:cubicBezTo>
              <a:cubicBezTo>
                <a:pt x="622250" y="243669"/>
                <a:pt x="621581" y="246013"/>
                <a:pt x="620241" y="248469"/>
              </a:cubicBezTo>
              <a:cubicBezTo>
                <a:pt x="618902" y="250925"/>
                <a:pt x="617395" y="253157"/>
                <a:pt x="615721" y="255166"/>
              </a:cubicBezTo>
              <a:cubicBezTo>
                <a:pt x="614046" y="257175"/>
                <a:pt x="610530" y="261082"/>
                <a:pt x="605172" y="266886"/>
              </a:cubicBezTo>
              <a:cubicBezTo>
                <a:pt x="569900" y="305954"/>
                <a:pt x="552264" y="331292"/>
                <a:pt x="552264" y="342900"/>
              </a:cubicBezTo>
              <a:cubicBezTo>
                <a:pt x="552264" y="349374"/>
                <a:pt x="554385" y="352611"/>
                <a:pt x="558626" y="352611"/>
              </a:cubicBezTo>
              <a:cubicBezTo>
                <a:pt x="561305" y="352611"/>
                <a:pt x="566496" y="348314"/>
                <a:pt x="574197" y="339719"/>
              </a:cubicBezTo>
              <a:cubicBezTo>
                <a:pt x="581899" y="331124"/>
                <a:pt x="591834" y="319851"/>
                <a:pt x="604000" y="305898"/>
              </a:cubicBezTo>
              <a:cubicBezTo>
                <a:pt x="616167" y="291945"/>
                <a:pt x="630566" y="277379"/>
                <a:pt x="647198" y="262198"/>
              </a:cubicBezTo>
              <a:cubicBezTo>
                <a:pt x="663829" y="247018"/>
                <a:pt x="682749" y="232396"/>
                <a:pt x="703957" y="218331"/>
              </a:cubicBezTo>
              <a:cubicBezTo>
                <a:pt x="715789" y="210071"/>
                <a:pt x="725611" y="205941"/>
                <a:pt x="733425" y="205941"/>
              </a:cubicBezTo>
              <a:close/>
              <a:moveTo>
                <a:pt x="1538883" y="198239"/>
              </a:moveTo>
              <a:cubicBezTo>
                <a:pt x="1549375" y="198239"/>
                <a:pt x="1557635" y="199858"/>
                <a:pt x="1563663" y="203095"/>
              </a:cubicBezTo>
              <a:cubicBezTo>
                <a:pt x="1569690" y="206332"/>
                <a:pt x="1572704" y="210853"/>
                <a:pt x="1572704" y="216657"/>
              </a:cubicBezTo>
              <a:cubicBezTo>
                <a:pt x="1572704" y="221122"/>
                <a:pt x="1570137" y="226256"/>
                <a:pt x="1565002" y="232061"/>
              </a:cubicBezTo>
              <a:cubicBezTo>
                <a:pt x="1573485" y="233847"/>
                <a:pt x="1579290" y="236805"/>
                <a:pt x="1582415" y="240935"/>
              </a:cubicBezTo>
              <a:cubicBezTo>
                <a:pt x="1585540" y="245064"/>
                <a:pt x="1587103" y="252599"/>
                <a:pt x="1587103" y="263538"/>
              </a:cubicBezTo>
              <a:cubicBezTo>
                <a:pt x="1587103" y="274253"/>
                <a:pt x="1584592" y="287760"/>
                <a:pt x="1579569" y="304056"/>
              </a:cubicBezTo>
              <a:cubicBezTo>
                <a:pt x="1574546" y="320353"/>
                <a:pt x="1567681" y="335645"/>
                <a:pt x="1558975" y="349933"/>
              </a:cubicBezTo>
              <a:lnTo>
                <a:pt x="1565002" y="355960"/>
              </a:lnTo>
              <a:lnTo>
                <a:pt x="1570025" y="355960"/>
              </a:lnTo>
              <a:cubicBezTo>
                <a:pt x="1573820" y="355960"/>
                <a:pt x="1577559" y="355011"/>
                <a:pt x="1581243" y="353114"/>
              </a:cubicBezTo>
              <a:cubicBezTo>
                <a:pt x="1584926" y="351216"/>
                <a:pt x="1588219" y="349207"/>
                <a:pt x="1591121" y="347086"/>
              </a:cubicBezTo>
              <a:cubicBezTo>
                <a:pt x="1594024" y="344965"/>
                <a:pt x="1600386" y="340221"/>
                <a:pt x="1610209" y="332854"/>
              </a:cubicBezTo>
              <a:lnTo>
                <a:pt x="1610209" y="355290"/>
              </a:lnTo>
              <a:cubicBezTo>
                <a:pt x="1595475" y="368685"/>
                <a:pt x="1583643" y="377615"/>
                <a:pt x="1574713" y="382079"/>
              </a:cubicBezTo>
              <a:cubicBezTo>
                <a:pt x="1565783" y="386544"/>
                <a:pt x="1552947" y="388330"/>
                <a:pt x="1536204" y="387437"/>
              </a:cubicBezTo>
              <a:cubicBezTo>
                <a:pt x="1507182" y="421817"/>
                <a:pt x="1481621" y="439006"/>
                <a:pt x="1459520" y="439006"/>
              </a:cubicBezTo>
              <a:cubicBezTo>
                <a:pt x="1447019" y="439006"/>
                <a:pt x="1435633" y="434876"/>
                <a:pt x="1425364" y="426616"/>
              </a:cubicBezTo>
              <a:cubicBezTo>
                <a:pt x="1415095" y="418356"/>
                <a:pt x="1406891" y="407083"/>
                <a:pt x="1400752" y="392795"/>
              </a:cubicBezTo>
              <a:cubicBezTo>
                <a:pt x="1394612" y="378508"/>
                <a:pt x="1391543" y="362546"/>
                <a:pt x="1391543" y="344910"/>
              </a:cubicBezTo>
              <a:cubicBezTo>
                <a:pt x="1391543" y="330622"/>
                <a:pt x="1396287" y="314772"/>
                <a:pt x="1405775" y="297359"/>
              </a:cubicBezTo>
              <a:cubicBezTo>
                <a:pt x="1415262" y="279946"/>
                <a:pt x="1427541" y="263705"/>
                <a:pt x="1442610" y="248636"/>
              </a:cubicBezTo>
              <a:cubicBezTo>
                <a:pt x="1457678" y="233568"/>
                <a:pt x="1473808" y="221401"/>
                <a:pt x="1490997" y="212136"/>
              </a:cubicBezTo>
              <a:cubicBezTo>
                <a:pt x="1508187" y="202872"/>
                <a:pt x="1524149" y="198239"/>
                <a:pt x="1538883" y="198239"/>
              </a:cubicBezTo>
              <a:close/>
              <a:moveTo>
                <a:pt x="1776710" y="193551"/>
              </a:moveTo>
              <a:cubicBezTo>
                <a:pt x="1787202" y="193551"/>
                <a:pt x="1795518" y="195951"/>
                <a:pt x="1801657" y="200751"/>
              </a:cubicBezTo>
              <a:cubicBezTo>
                <a:pt x="1807797" y="205551"/>
                <a:pt x="1810866" y="212750"/>
                <a:pt x="1810866" y="222350"/>
              </a:cubicBezTo>
              <a:cubicBezTo>
                <a:pt x="1810866" y="236414"/>
                <a:pt x="1805620" y="250422"/>
                <a:pt x="1795128" y="264375"/>
              </a:cubicBezTo>
              <a:cubicBezTo>
                <a:pt x="1784635" y="278328"/>
                <a:pt x="1768618" y="292169"/>
                <a:pt x="1747075" y="305898"/>
              </a:cubicBezTo>
              <a:cubicBezTo>
                <a:pt x="1725532" y="319627"/>
                <a:pt x="1699022" y="332854"/>
                <a:pt x="1667545" y="345579"/>
              </a:cubicBezTo>
              <a:lnTo>
                <a:pt x="1667545" y="353951"/>
              </a:lnTo>
              <a:cubicBezTo>
                <a:pt x="1667545" y="367122"/>
                <a:pt x="1670782" y="377391"/>
                <a:pt x="1677256" y="384758"/>
              </a:cubicBezTo>
              <a:cubicBezTo>
                <a:pt x="1683730" y="392125"/>
                <a:pt x="1692213" y="395809"/>
                <a:pt x="1702705" y="395809"/>
              </a:cubicBezTo>
              <a:cubicBezTo>
                <a:pt x="1713644" y="395809"/>
                <a:pt x="1724974" y="393242"/>
                <a:pt x="1736694" y="388107"/>
              </a:cubicBezTo>
              <a:cubicBezTo>
                <a:pt x="1748414" y="382972"/>
                <a:pt x="1760079" y="376163"/>
                <a:pt x="1771687" y="367680"/>
              </a:cubicBezTo>
              <a:cubicBezTo>
                <a:pt x="1783296" y="359197"/>
                <a:pt x="1797472" y="347812"/>
                <a:pt x="1814215" y="333524"/>
              </a:cubicBezTo>
              <a:lnTo>
                <a:pt x="1814215" y="353951"/>
              </a:lnTo>
              <a:cubicBezTo>
                <a:pt x="1788988" y="384312"/>
                <a:pt x="1765325" y="407585"/>
                <a:pt x="1743224" y="423770"/>
              </a:cubicBezTo>
              <a:cubicBezTo>
                <a:pt x="1721123" y="439955"/>
                <a:pt x="1698687" y="448047"/>
                <a:pt x="1675916" y="448047"/>
              </a:cubicBezTo>
              <a:cubicBezTo>
                <a:pt x="1656048" y="448047"/>
                <a:pt x="1640309" y="440346"/>
                <a:pt x="1628701" y="424942"/>
              </a:cubicBezTo>
              <a:cubicBezTo>
                <a:pt x="1617092" y="409538"/>
                <a:pt x="1611288" y="388442"/>
                <a:pt x="1611288" y="361653"/>
              </a:cubicBezTo>
              <a:cubicBezTo>
                <a:pt x="1611288" y="338212"/>
                <a:pt x="1616757" y="316948"/>
                <a:pt x="1627696" y="297861"/>
              </a:cubicBezTo>
              <a:cubicBezTo>
                <a:pt x="1638635" y="278774"/>
                <a:pt x="1656494" y="258626"/>
                <a:pt x="1681274" y="237418"/>
              </a:cubicBezTo>
              <a:cubicBezTo>
                <a:pt x="1698240" y="222908"/>
                <a:pt x="1715095" y="211969"/>
                <a:pt x="1731838" y="204602"/>
              </a:cubicBezTo>
              <a:cubicBezTo>
                <a:pt x="1748582" y="197235"/>
                <a:pt x="1763539" y="193551"/>
                <a:pt x="1776710" y="193551"/>
              </a:cubicBezTo>
              <a:close/>
              <a:moveTo>
                <a:pt x="1206736" y="84386"/>
              </a:moveTo>
              <a:cubicBezTo>
                <a:pt x="1188653" y="84386"/>
                <a:pt x="1171687" y="85056"/>
                <a:pt x="1155836" y="86395"/>
              </a:cubicBezTo>
              <a:cubicBezTo>
                <a:pt x="1155836" y="86842"/>
                <a:pt x="1156283" y="89353"/>
                <a:pt x="1157176" y="93930"/>
              </a:cubicBezTo>
              <a:cubicBezTo>
                <a:pt x="1158069" y="98506"/>
                <a:pt x="1158515" y="102469"/>
                <a:pt x="1158515" y="105817"/>
              </a:cubicBezTo>
              <a:cubicBezTo>
                <a:pt x="1158515" y="110952"/>
                <a:pt x="1155892" y="118151"/>
                <a:pt x="1150646" y="127416"/>
              </a:cubicBezTo>
              <a:cubicBezTo>
                <a:pt x="1145400" y="136680"/>
                <a:pt x="1135075" y="153145"/>
                <a:pt x="1119671" y="176808"/>
              </a:cubicBezTo>
              <a:cubicBezTo>
                <a:pt x="1104267" y="200472"/>
                <a:pt x="1091096" y="221233"/>
                <a:pt x="1080157" y="239093"/>
              </a:cubicBezTo>
              <a:cubicBezTo>
                <a:pt x="1069218" y="256952"/>
                <a:pt x="1056270" y="279946"/>
                <a:pt x="1041313" y="308075"/>
              </a:cubicBezTo>
              <a:cubicBezTo>
                <a:pt x="1036625" y="317004"/>
                <a:pt x="1033388" y="323032"/>
                <a:pt x="1031602" y="326157"/>
              </a:cubicBezTo>
              <a:cubicBezTo>
                <a:pt x="1029816" y="329283"/>
                <a:pt x="1026970" y="334417"/>
                <a:pt x="1023063" y="341561"/>
              </a:cubicBezTo>
              <a:cubicBezTo>
                <a:pt x="1019156" y="348705"/>
                <a:pt x="1016310" y="354844"/>
                <a:pt x="1014524" y="359978"/>
              </a:cubicBezTo>
              <a:cubicBezTo>
                <a:pt x="1012738" y="365113"/>
                <a:pt x="1011845" y="369020"/>
                <a:pt x="1011845" y="371699"/>
              </a:cubicBezTo>
              <a:cubicBezTo>
                <a:pt x="1011845" y="377503"/>
                <a:pt x="1015026" y="381577"/>
                <a:pt x="1021389" y="383921"/>
              </a:cubicBezTo>
              <a:cubicBezTo>
                <a:pt x="1027751" y="386265"/>
                <a:pt x="1036848" y="387437"/>
                <a:pt x="1048680" y="387437"/>
              </a:cubicBezTo>
              <a:cubicBezTo>
                <a:pt x="1079041" y="387437"/>
                <a:pt x="1111188" y="381912"/>
                <a:pt x="1145121" y="370861"/>
              </a:cubicBezTo>
              <a:cubicBezTo>
                <a:pt x="1179054" y="359811"/>
                <a:pt x="1210921" y="344463"/>
                <a:pt x="1240724" y="324818"/>
              </a:cubicBezTo>
              <a:cubicBezTo>
                <a:pt x="1270527" y="305172"/>
                <a:pt x="1294358" y="282960"/>
                <a:pt x="1312217" y="258180"/>
              </a:cubicBezTo>
              <a:cubicBezTo>
                <a:pt x="1330077" y="233400"/>
                <a:pt x="1339007" y="207504"/>
                <a:pt x="1339007" y="180492"/>
              </a:cubicBezTo>
              <a:cubicBezTo>
                <a:pt x="1339007" y="149684"/>
                <a:pt x="1327733" y="125965"/>
                <a:pt x="1305185" y="109333"/>
              </a:cubicBezTo>
              <a:cubicBezTo>
                <a:pt x="1282638" y="92702"/>
                <a:pt x="1249821" y="84386"/>
                <a:pt x="1206736" y="84386"/>
              </a:cubicBezTo>
              <a:close/>
              <a:moveTo>
                <a:pt x="289322" y="670"/>
              </a:moveTo>
              <a:cubicBezTo>
                <a:pt x="304056" y="670"/>
                <a:pt x="315441" y="5302"/>
                <a:pt x="323478" y="14567"/>
              </a:cubicBezTo>
              <a:cubicBezTo>
                <a:pt x="331515" y="23831"/>
                <a:pt x="335533" y="36612"/>
                <a:pt x="335533" y="52909"/>
              </a:cubicBezTo>
              <a:cubicBezTo>
                <a:pt x="335533" y="60945"/>
                <a:pt x="334584" y="69987"/>
                <a:pt x="332687" y="80033"/>
              </a:cubicBezTo>
              <a:cubicBezTo>
                <a:pt x="330789" y="90079"/>
                <a:pt x="328389" y="100236"/>
                <a:pt x="325487" y="110505"/>
              </a:cubicBezTo>
              <a:cubicBezTo>
                <a:pt x="322585" y="120774"/>
                <a:pt x="317562" y="137294"/>
                <a:pt x="310418" y="160065"/>
              </a:cubicBezTo>
              <a:cubicBezTo>
                <a:pt x="303274" y="182836"/>
                <a:pt x="298586" y="197905"/>
                <a:pt x="296354" y="205272"/>
              </a:cubicBezTo>
              <a:cubicBezTo>
                <a:pt x="289433" y="228266"/>
                <a:pt x="280336" y="251873"/>
                <a:pt x="269063" y="276095"/>
              </a:cubicBezTo>
              <a:cubicBezTo>
                <a:pt x="257789" y="300317"/>
                <a:pt x="241771" y="332408"/>
                <a:pt x="221010" y="372368"/>
              </a:cubicBezTo>
              <a:lnTo>
                <a:pt x="288007" y="336242"/>
              </a:lnTo>
              <a:lnTo>
                <a:pt x="290201" y="322306"/>
              </a:lnTo>
              <a:cubicBezTo>
                <a:pt x="292573" y="314381"/>
                <a:pt x="296131" y="306065"/>
                <a:pt x="300875" y="297359"/>
              </a:cubicBezTo>
              <a:cubicBezTo>
                <a:pt x="310362" y="279946"/>
                <a:pt x="322641" y="263705"/>
                <a:pt x="337710" y="248636"/>
              </a:cubicBezTo>
              <a:cubicBezTo>
                <a:pt x="352778" y="233568"/>
                <a:pt x="368908" y="221401"/>
                <a:pt x="386097" y="212136"/>
              </a:cubicBezTo>
              <a:cubicBezTo>
                <a:pt x="403287" y="202872"/>
                <a:pt x="419249" y="198239"/>
                <a:pt x="433983" y="198239"/>
              </a:cubicBezTo>
              <a:cubicBezTo>
                <a:pt x="444475" y="198239"/>
                <a:pt x="452735" y="199858"/>
                <a:pt x="458763" y="203095"/>
              </a:cubicBezTo>
              <a:cubicBezTo>
                <a:pt x="464790" y="206332"/>
                <a:pt x="467804" y="210853"/>
                <a:pt x="467804" y="216657"/>
              </a:cubicBezTo>
              <a:cubicBezTo>
                <a:pt x="467804" y="221122"/>
                <a:pt x="465237" y="226256"/>
                <a:pt x="460102" y="232061"/>
              </a:cubicBezTo>
              <a:cubicBezTo>
                <a:pt x="468585" y="233847"/>
                <a:pt x="474390" y="236805"/>
                <a:pt x="477515" y="240935"/>
              </a:cubicBezTo>
              <a:cubicBezTo>
                <a:pt x="480640" y="245064"/>
                <a:pt x="482203" y="252599"/>
                <a:pt x="482203" y="263538"/>
              </a:cubicBezTo>
              <a:cubicBezTo>
                <a:pt x="482203" y="274253"/>
                <a:pt x="479692" y="287760"/>
                <a:pt x="474669" y="304056"/>
              </a:cubicBezTo>
              <a:cubicBezTo>
                <a:pt x="469646" y="320353"/>
                <a:pt x="462781" y="335645"/>
                <a:pt x="454075" y="349933"/>
              </a:cubicBezTo>
              <a:lnTo>
                <a:pt x="460102" y="355960"/>
              </a:lnTo>
              <a:lnTo>
                <a:pt x="465125" y="355960"/>
              </a:lnTo>
              <a:cubicBezTo>
                <a:pt x="468920" y="355960"/>
                <a:pt x="472659" y="355011"/>
                <a:pt x="476343" y="353114"/>
              </a:cubicBezTo>
              <a:cubicBezTo>
                <a:pt x="480026" y="351216"/>
                <a:pt x="483319" y="349207"/>
                <a:pt x="486221" y="347086"/>
              </a:cubicBezTo>
              <a:cubicBezTo>
                <a:pt x="489124" y="344965"/>
                <a:pt x="495486" y="340221"/>
                <a:pt x="505309" y="332854"/>
              </a:cubicBezTo>
              <a:lnTo>
                <a:pt x="505309" y="355290"/>
              </a:lnTo>
              <a:cubicBezTo>
                <a:pt x="490575" y="368685"/>
                <a:pt x="478743" y="377615"/>
                <a:pt x="469813" y="382079"/>
              </a:cubicBezTo>
              <a:cubicBezTo>
                <a:pt x="460883" y="386544"/>
                <a:pt x="448047" y="388330"/>
                <a:pt x="431304" y="387437"/>
              </a:cubicBezTo>
              <a:cubicBezTo>
                <a:pt x="402282" y="421817"/>
                <a:pt x="376721" y="439006"/>
                <a:pt x="354620" y="439006"/>
              </a:cubicBezTo>
              <a:cubicBezTo>
                <a:pt x="342119" y="439006"/>
                <a:pt x="330733" y="434876"/>
                <a:pt x="320464" y="426616"/>
              </a:cubicBezTo>
              <a:cubicBezTo>
                <a:pt x="310195" y="418356"/>
                <a:pt x="301991" y="407083"/>
                <a:pt x="295852" y="392795"/>
              </a:cubicBezTo>
              <a:cubicBezTo>
                <a:pt x="292782" y="385651"/>
                <a:pt x="290480" y="378089"/>
                <a:pt x="288945" y="370108"/>
              </a:cubicBezTo>
              <a:lnTo>
                <a:pt x="287851" y="358129"/>
              </a:lnTo>
              <a:lnTo>
                <a:pt x="200248" y="407529"/>
              </a:lnTo>
              <a:cubicBezTo>
                <a:pt x="180603" y="440792"/>
                <a:pt x="160902" y="472213"/>
                <a:pt x="141145" y="501793"/>
              </a:cubicBezTo>
              <a:cubicBezTo>
                <a:pt x="121388" y="531373"/>
                <a:pt x="103863" y="555818"/>
                <a:pt x="88571" y="575128"/>
              </a:cubicBezTo>
              <a:cubicBezTo>
                <a:pt x="73279" y="594439"/>
                <a:pt x="60052" y="609173"/>
                <a:pt x="48890" y="619330"/>
              </a:cubicBezTo>
              <a:cubicBezTo>
                <a:pt x="37728" y="629488"/>
                <a:pt x="29468" y="634566"/>
                <a:pt x="24110" y="634566"/>
              </a:cubicBezTo>
              <a:cubicBezTo>
                <a:pt x="16966" y="634566"/>
                <a:pt x="11162" y="632166"/>
                <a:pt x="6697" y="627367"/>
              </a:cubicBezTo>
              <a:cubicBezTo>
                <a:pt x="2232" y="622567"/>
                <a:pt x="0" y="616930"/>
                <a:pt x="0" y="610456"/>
              </a:cubicBezTo>
              <a:cubicBezTo>
                <a:pt x="0" y="586346"/>
                <a:pt x="13562" y="556153"/>
                <a:pt x="40686" y="519876"/>
              </a:cubicBezTo>
              <a:cubicBezTo>
                <a:pt x="67810" y="483599"/>
                <a:pt x="110728" y="445034"/>
                <a:pt x="169441" y="404180"/>
              </a:cubicBezTo>
              <a:cubicBezTo>
                <a:pt x="194890" y="355290"/>
                <a:pt x="215875" y="310865"/>
                <a:pt x="232395" y="270905"/>
              </a:cubicBezTo>
              <a:cubicBezTo>
                <a:pt x="248915" y="230944"/>
                <a:pt x="261528" y="196788"/>
                <a:pt x="270235" y="168437"/>
              </a:cubicBezTo>
              <a:cubicBezTo>
                <a:pt x="278941" y="140085"/>
                <a:pt x="285024" y="117314"/>
                <a:pt x="288485" y="100124"/>
              </a:cubicBezTo>
              <a:cubicBezTo>
                <a:pt x="291945" y="82935"/>
                <a:pt x="293675" y="71996"/>
                <a:pt x="293675" y="67308"/>
              </a:cubicBezTo>
              <a:cubicBezTo>
                <a:pt x="293675" y="57708"/>
                <a:pt x="289992" y="52909"/>
                <a:pt x="282625" y="52909"/>
              </a:cubicBezTo>
              <a:cubicBezTo>
                <a:pt x="276597" y="52909"/>
                <a:pt x="267723" y="56369"/>
                <a:pt x="256003" y="63290"/>
              </a:cubicBezTo>
              <a:cubicBezTo>
                <a:pt x="244283" y="70210"/>
                <a:pt x="231614" y="80535"/>
                <a:pt x="217996" y="94264"/>
              </a:cubicBezTo>
              <a:cubicBezTo>
                <a:pt x="204378" y="107994"/>
                <a:pt x="191653" y="123900"/>
                <a:pt x="179822" y="141982"/>
              </a:cubicBezTo>
              <a:cubicBezTo>
                <a:pt x="167990" y="159842"/>
                <a:pt x="157218" y="179878"/>
                <a:pt x="147507" y="202090"/>
              </a:cubicBezTo>
              <a:cubicBezTo>
                <a:pt x="137796" y="224303"/>
                <a:pt x="130318" y="244785"/>
                <a:pt x="125071" y="263538"/>
              </a:cubicBezTo>
              <a:cubicBezTo>
                <a:pt x="119825" y="282290"/>
                <a:pt x="117202" y="297359"/>
                <a:pt x="117202" y="308744"/>
              </a:cubicBezTo>
              <a:cubicBezTo>
                <a:pt x="117202" y="311646"/>
                <a:pt x="117649" y="318009"/>
                <a:pt x="118542" y="327832"/>
              </a:cubicBezTo>
              <a:cubicBezTo>
                <a:pt x="120551" y="324706"/>
                <a:pt x="123006" y="320911"/>
                <a:pt x="125909" y="316446"/>
              </a:cubicBezTo>
              <a:cubicBezTo>
                <a:pt x="128811" y="311981"/>
                <a:pt x="132494" y="307405"/>
                <a:pt x="136959" y="302717"/>
              </a:cubicBezTo>
              <a:cubicBezTo>
                <a:pt x="141424" y="298029"/>
                <a:pt x="146112" y="294122"/>
                <a:pt x="151023" y="290997"/>
              </a:cubicBezTo>
              <a:cubicBezTo>
                <a:pt x="153925" y="288764"/>
                <a:pt x="157386" y="286922"/>
                <a:pt x="161404" y="285471"/>
              </a:cubicBezTo>
              <a:cubicBezTo>
                <a:pt x="165422" y="284020"/>
                <a:pt x="167432" y="284188"/>
                <a:pt x="167432" y="285974"/>
              </a:cubicBezTo>
              <a:cubicBezTo>
                <a:pt x="167432" y="287313"/>
                <a:pt x="161069" y="295740"/>
                <a:pt x="148344" y="311256"/>
              </a:cubicBezTo>
              <a:cubicBezTo>
                <a:pt x="135620" y="326771"/>
                <a:pt x="124569" y="340780"/>
                <a:pt x="115193" y="353281"/>
              </a:cubicBezTo>
              <a:cubicBezTo>
                <a:pt x="109835" y="360425"/>
                <a:pt x="102691" y="367122"/>
                <a:pt x="93762" y="373373"/>
              </a:cubicBezTo>
              <a:cubicBezTo>
                <a:pt x="84832" y="379624"/>
                <a:pt x="77577" y="382749"/>
                <a:pt x="71996" y="382749"/>
              </a:cubicBezTo>
              <a:cubicBezTo>
                <a:pt x="65298" y="382749"/>
                <a:pt x="60889" y="379624"/>
                <a:pt x="58768" y="373373"/>
              </a:cubicBezTo>
              <a:cubicBezTo>
                <a:pt x="56648" y="367122"/>
                <a:pt x="55587" y="357188"/>
                <a:pt x="55587" y="343570"/>
              </a:cubicBezTo>
              <a:cubicBezTo>
                <a:pt x="55587" y="310753"/>
                <a:pt x="61224" y="274253"/>
                <a:pt x="72498" y="234070"/>
              </a:cubicBezTo>
              <a:cubicBezTo>
                <a:pt x="83772" y="193886"/>
                <a:pt x="98896" y="158614"/>
                <a:pt x="117872" y="128253"/>
              </a:cubicBezTo>
              <a:cubicBezTo>
                <a:pt x="133276" y="104143"/>
                <a:pt x="152140" y="82321"/>
                <a:pt x="174464" y="62787"/>
              </a:cubicBezTo>
              <a:cubicBezTo>
                <a:pt x="196788" y="43254"/>
                <a:pt x="218498" y="28017"/>
                <a:pt x="239595" y="17078"/>
              </a:cubicBezTo>
              <a:cubicBezTo>
                <a:pt x="260691" y="6140"/>
                <a:pt x="277267" y="670"/>
                <a:pt x="289322" y="670"/>
              </a:cubicBezTo>
              <a:close/>
              <a:moveTo>
                <a:pt x="1202382" y="0"/>
              </a:moveTo>
              <a:cubicBezTo>
                <a:pt x="1228502" y="0"/>
                <a:pt x="1252500" y="3795"/>
                <a:pt x="1274378" y="11386"/>
              </a:cubicBezTo>
              <a:cubicBezTo>
                <a:pt x="1296256" y="18976"/>
                <a:pt x="1314562" y="29636"/>
                <a:pt x="1329296" y="43365"/>
              </a:cubicBezTo>
              <a:cubicBezTo>
                <a:pt x="1344030" y="57095"/>
                <a:pt x="1355359" y="73894"/>
                <a:pt x="1363284" y="93762"/>
              </a:cubicBezTo>
              <a:cubicBezTo>
                <a:pt x="1371209" y="113631"/>
                <a:pt x="1375172" y="135955"/>
                <a:pt x="1375172" y="160735"/>
              </a:cubicBezTo>
              <a:cubicBezTo>
                <a:pt x="1375172" y="198463"/>
                <a:pt x="1364289" y="235074"/>
                <a:pt x="1342523" y="270570"/>
              </a:cubicBezTo>
              <a:cubicBezTo>
                <a:pt x="1320757" y="306065"/>
                <a:pt x="1291735" y="337375"/>
                <a:pt x="1255458" y="364499"/>
              </a:cubicBezTo>
              <a:cubicBezTo>
                <a:pt x="1219181" y="391623"/>
                <a:pt x="1178272" y="413110"/>
                <a:pt x="1132731" y="428960"/>
              </a:cubicBezTo>
              <a:cubicBezTo>
                <a:pt x="1087189" y="444810"/>
                <a:pt x="1042318" y="452736"/>
                <a:pt x="998116" y="452736"/>
              </a:cubicBezTo>
              <a:cubicBezTo>
                <a:pt x="989856" y="452736"/>
                <a:pt x="983326" y="451843"/>
                <a:pt x="978526" y="450057"/>
              </a:cubicBezTo>
              <a:cubicBezTo>
                <a:pt x="973727" y="448271"/>
                <a:pt x="970322" y="444755"/>
                <a:pt x="968313" y="439508"/>
              </a:cubicBezTo>
              <a:cubicBezTo>
                <a:pt x="966304" y="434262"/>
                <a:pt x="965299" y="426505"/>
                <a:pt x="965299" y="416235"/>
              </a:cubicBezTo>
              <a:cubicBezTo>
                <a:pt x="965299" y="403511"/>
                <a:pt x="966304" y="393130"/>
                <a:pt x="968313" y="385093"/>
              </a:cubicBezTo>
              <a:cubicBezTo>
                <a:pt x="970322" y="377056"/>
                <a:pt x="973671" y="367792"/>
                <a:pt x="978359" y="357300"/>
              </a:cubicBezTo>
              <a:cubicBezTo>
                <a:pt x="1010506" y="286085"/>
                <a:pt x="1066428" y="196454"/>
                <a:pt x="1146125" y="88404"/>
              </a:cubicBezTo>
              <a:cubicBezTo>
                <a:pt x="1130052" y="90190"/>
                <a:pt x="1112416" y="93595"/>
                <a:pt x="1093217" y="98618"/>
              </a:cubicBezTo>
              <a:cubicBezTo>
                <a:pt x="1074018" y="103641"/>
                <a:pt x="1055824" y="109166"/>
                <a:pt x="1038634" y="115193"/>
              </a:cubicBezTo>
              <a:cubicBezTo>
                <a:pt x="1021445" y="121221"/>
                <a:pt x="1006934" y="127025"/>
                <a:pt x="995102" y="132606"/>
              </a:cubicBezTo>
              <a:cubicBezTo>
                <a:pt x="983270" y="138187"/>
                <a:pt x="977354" y="142206"/>
                <a:pt x="977354" y="144661"/>
              </a:cubicBezTo>
              <a:cubicBezTo>
                <a:pt x="977354" y="146224"/>
                <a:pt x="978805" y="147005"/>
                <a:pt x="981707" y="147005"/>
              </a:cubicBezTo>
              <a:cubicBezTo>
                <a:pt x="983717" y="147005"/>
                <a:pt x="992814" y="145666"/>
                <a:pt x="1008999" y="142987"/>
              </a:cubicBezTo>
              <a:cubicBezTo>
                <a:pt x="1025184" y="140308"/>
                <a:pt x="1039862" y="138857"/>
                <a:pt x="1053033" y="138634"/>
              </a:cubicBezTo>
              <a:cubicBezTo>
                <a:pt x="1038299" y="142652"/>
                <a:pt x="1025630" y="146726"/>
                <a:pt x="1015026" y="150856"/>
              </a:cubicBezTo>
              <a:cubicBezTo>
                <a:pt x="1004422" y="154986"/>
                <a:pt x="993483" y="159563"/>
                <a:pt x="982210" y="164586"/>
              </a:cubicBezTo>
              <a:cubicBezTo>
                <a:pt x="970936" y="169609"/>
                <a:pt x="962844" y="172957"/>
                <a:pt x="957932" y="174632"/>
              </a:cubicBezTo>
              <a:cubicBezTo>
                <a:pt x="953021" y="176306"/>
                <a:pt x="948779" y="177143"/>
                <a:pt x="945207" y="177143"/>
              </a:cubicBezTo>
              <a:cubicBezTo>
                <a:pt x="933822" y="177143"/>
                <a:pt x="928129" y="169776"/>
                <a:pt x="928129" y="155042"/>
              </a:cubicBezTo>
              <a:cubicBezTo>
                <a:pt x="928129" y="117091"/>
                <a:pt x="937729" y="90413"/>
                <a:pt x="956928" y="75010"/>
              </a:cubicBezTo>
              <a:cubicBezTo>
                <a:pt x="964741" y="68759"/>
                <a:pt x="977298" y="61336"/>
                <a:pt x="994600" y="52741"/>
              </a:cubicBezTo>
              <a:cubicBezTo>
                <a:pt x="1011901" y="44147"/>
                <a:pt x="1031435" y="35998"/>
                <a:pt x="1053201" y="28296"/>
              </a:cubicBezTo>
              <a:cubicBezTo>
                <a:pt x="1074967" y="20594"/>
                <a:pt x="1098910" y="13953"/>
                <a:pt x="1125029" y="8372"/>
              </a:cubicBezTo>
              <a:cubicBezTo>
                <a:pt x="1151148" y="2791"/>
                <a:pt x="1176933" y="0"/>
                <a:pt x="1202382" y="0"/>
              </a:cubicBezTo>
              <a:close/>
            </a:path>
          </a:pathLst>
        </a:custGeom>
        <a:solidFill>
          <a:srgbClr val="000000"/>
        </a:solidFill>
        <a:ln w="0">
          <a:noFill/>
        </a:ln>
      </xdr:spPr>
      <xdr:style>
        <a:lnRef idx="0"/>
        <a:fillRef idx="0"/>
        <a:effectRef idx="0"/>
        <a:fontRef idx="minor"/>
      </xdr:style>
    </xdr:sp>
    <xdr:clientData/>
  </xdr:twoCellAnchor>
  <xdr:twoCellAnchor editAs="oneCell">
    <xdr:from>
      <xdr:col>9</xdr:col>
      <xdr:colOff>462600</xdr:colOff>
      <xdr:row>43</xdr:row>
      <xdr:rowOff>75600</xdr:rowOff>
    </xdr:from>
    <xdr:to>
      <xdr:col>9</xdr:col>
      <xdr:colOff>947160</xdr:colOff>
      <xdr:row>45</xdr:row>
      <xdr:rowOff>171000</xdr:rowOff>
    </xdr:to>
    <xdr:pic>
      <xdr:nvPicPr>
        <xdr:cNvPr id="5" name="Picture 2" descr=""/>
        <xdr:cNvPicPr/>
      </xdr:nvPicPr>
      <xdr:blipFill>
        <a:blip r:embed="rId1"/>
        <a:stretch/>
      </xdr:blipFill>
      <xdr:spPr>
        <a:xfrm>
          <a:off x="8642520" y="8981640"/>
          <a:ext cx="484560" cy="476280"/>
        </a:xfrm>
        <a:prstGeom prst="rect">
          <a:avLst/>
        </a:prstGeom>
        <a:ln w="0">
          <a:noFill/>
        </a:ln>
      </xdr:spPr>
    </xdr:pic>
    <xdr:clientData/>
  </xdr:twoCellAnchor>
  <xdr:twoCellAnchor editAs="oneCell">
    <xdr:from>
      <xdr:col>1</xdr:col>
      <xdr:colOff>40320</xdr:colOff>
      <xdr:row>0</xdr:row>
      <xdr:rowOff>218520</xdr:rowOff>
    </xdr:from>
    <xdr:to>
      <xdr:col>3</xdr:col>
      <xdr:colOff>453960</xdr:colOff>
      <xdr:row>1</xdr:row>
      <xdr:rowOff>276480</xdr:rowOff>
    </xdr:to>
    <xdr:pic>
      <xdr:nvPicPr>
        <xdr:cNvPr id="6" name="Picture 3" descr=""/>
        <xdr:cNvPicPr/>
      </xdr:nvPicPr>
      <xdr:blipFill>
        <a:blip r:embed="rId2"/>
        <a:stretch/>
      </xdr:blipFill>
      <xdr:spPr>
        <a:xfrm>
          <a:off x="421920" y="218520"/>
          <a:ext cx="1691280" cy="372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8</xdr:row>
      <xdr:rowOff>114480</xdr:rowOff>
    </xdr:from>
    <xdr:to>
      <xdr:col>16</xdr:col>
      <xdr:colOff>20520</xdr:colOff>
      <xdr:row>115</xdr:row>
      <xdr:rowOff>75960</xdr:rowOff>
    </xdr:to>
    <xdr:sp>
      <xdr:nvSpPr>
        <xdr:cNvPr id="7" name="Rectangle 1"/>
        <xdr:cNvSpPr/>
      </xdr:nvSpPr>
      <xdr:spPr>
        <a:xfrm>
          <a:off x="160560" y="16878600"/>
          <a:ext cx="9497880" cy="5104800"/>
        </a:xfrm>
        <a:prstGeom prst="rect">
          <a:avLst/>
        </a:prstGeom>
        <a:blipFill rotWithShape="0">
          <a:blip r:embed="rId1"/>
          <a:srcRect/>
          <a:stretch/>
        </a:blipFill>
        <a:ln w="0">
          <a:noFill/>
        </a:ln>
      </xdr:spPr>
      <xdr:style>
        <a:lnRef idx="0"/>
        <a:fillRef idx="0"/>
        <a:effectRef idx="0"/>
        <a:fontRef idx="minor"/>
      </xdr:style>
    </xdr:sp>
    <xdr:clientData/>
  </xdr:twoCellAnchor>
  <xdr:twoCellAnchor editAs="oneCell">
    <xdr:from>
      <xdr:col>1</xdr:col>
      <xdr:colOff>503640</xdr:colOff>
      <xdr:row>36</xdr:row>
      <xdr:rowOff>95400</xdr:rowOff>
    </xdr:from>
    <xdr:to>
      <xdr:col>14</xdr:col>
      <xdr:colOff>286920</xdr:colOff>
      <xdr:row>81</xdr:row>
      <xdr:rowOff>142560</xdr:rowOff>
    </xdr:to>
    <xdr:pic>
      <xdr:nvPicPr>
        <xdr:cNvPr id="8" name="Picture 3" descr=""/>
        <xdr:cNvPicPr/>
      </xdr:nvPicPr>
      <xdr:blipFill>
        <a:blip r:embed="rId2"/>
        <a:stretch/>
      </xdr:blipFill>
      <xdr:spPr>
        <a:xfrm>
          <a:off x="664200" y="6953400"/>
          <a:ext cx="7997040" cy="8619840"/>
        </a:xfrm>
        <a:prstGeom prst="rect">
          <a:avLst/>
        </a:prstGeom>
        <a:ln w="0">
          <a:noFill/>
        </a:ln>
      </xdr:spPr>
    </xdr:pic>
    <xdr:clientData/>
  </xdr:twoCellAnchor>
  <xdr:twoCellAnchor editAs="oneCell">
    <xdr:from>
      <xdr:col>1</xdr:col>
      <xdr:colOff>612000</xdr:colOff>
      <xdr:row>0</xdr:row>
      <xdr:rowOff>0</xdr:rowOff>
    </xdr:from>
    <xdr:to>
      <xdr:col>11</xdr:col>
      <xdr:colOff>484200</xdr:colOff>
      <xdr:row>3</xdr:row>
      <xdr:rowOff>66960</xdr:rowOff>
    </xdr:to>
    <xdr:sp>
      <xdr:nvSpPr>
        <xdr:cNvPr id="9" name="Rectangle 3"/>
        <xdr:cNvSpPr/>
      </xdr:nvSpPr>
      <xdr:spPr>
        <a:xfrm>
          <a:off x="772560" y="0"/>
          <a:ext cx="6190560" cy="638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0000"/>
              </a:solidFill>
              <a:latin typeface="Bell Gothic Std Black"/>
            </a:rPr>
            <a:t>Ultimate Project Plan Advanced Excel Template</a:t>
          </a:r>
          <a:endParaRPr b="0" lang="en-US" sz="2000" spc="-1" strike="noStrike">
            <a:latin typeface="Times New Roman"/>
          </a:endParaRPr>
        </a:p>
        <a:p>
          <a:pPr algn="ctr"/>
          <a:r>
            <a:rPr b="0" lang="en-US" sz="1400" spc="-1" strike="noStrike">
              <a:solidFill>
                <a:srgbClr val="0066cc"/>
              </a:solidFill>
              <a:latin typeface="Bell Gothic Std Black"/>
            </a:rPr>
            <a:t>The Most Powerful Project Planning Template on the Market</a:t>
          </a:r>
          <a:endParaRPr b="0" lang="en-US" sz="1400" spc="-1" strike="noStrike">
            <a:latin typeface="Times New Roman"/>
          </a:endParaRPr>
        </a:p>
      </xdr:txBody>
    </xdr:sp>
    <xdr:clientData/>
  </xdr:twoCellAnchor>
  <xdr:twoCellAnchor editAs="oneCell">
    <xdr:from>
      <xdr:col>12</xdr:col>
      <xdr:colOff>59400</xdr:colOff>
      <xdr:row>0</xdr:row>
      <xdr:rowOff>180720</xdr:rowOff>
    </xdr:from>
    <xdr:to>
      <xdr:col>14</xdr:col>
      <xdr:colOff>395640</xdr:colOff>
      <xdr:row>3</xdr:row>
      <xdr:rowOff>47520</xdr:rowOff>
    </xdr:to>
    <xdr:sp>
      <xdr:nvSpPr>
        <xdr:cNvPr id="10" name="Rectangle 4">
          <a:hlinkClick r:id="rId3"/>
        </xdr:cNvPr>
        <xdr:cNvSpPr/>
      </xdr:nvSpPr>
      <xdr:spPr>
        <a:xfrm>
          <a:off x="7170120" y="180720"/>
          <a:ext cx="1599840" cy="438480"/>
        </a:xfrm>
        <a:prstGeom prst="rect">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Calibri"/>
            </a:rPr>
            <a:t>View Details </a:t>
          </a:r>
          <a:r>
            <a:rPr b="1" lang="en-US" sz="1600" spc="-1" strike="noStrike">
              <a:solidFill>
                <a:srgbClr val="ffffff"/>
              </a:solidFill>
              <a:latin typeface="Webdings"/>
            </a:rPr>
            <a:t>4</a:t>
          </a:r>
          <a:endParaRPr b="0" lang="en-US" sz="1600" spc="-1" strike="noStrike">
            <a:latin typeface="Times New Roman"/>
          </a:endParaRPr>
        </a:p>
      </xdr:txBody>
    </xdr:sp>
    <xdr:clientData/>
  </xdr:twoCellAnchor>
  <xdr:twoCellAnchor editAs="oneCell">
    <xdr:from>
      <xdr:col>1</xdr:col>
      <xdr:colOff>296280</xdr:colOff>
      <xdr:row>84</xdr:row>
      <xdr:rowOff>0</xdr:rowOff>
    </xdr:from>
    <xdr:to>
      <xdr:col>11</xdr:col>
      <xdr:colOff>168480</xdr:colOff>
      <xdr:row>87</xdr:row>
      <xdr:rowOff>190440</xdr:rowOff>
    </xdr:to>
    <xdr:sp>
      <xdr:nvSpPr>
        <xdr:cNvPr id="11" name="Rectangle 5"/>
        <xdr:cNvSpPr/>
      </xdr:nvSpPr>
      <xdr:spPr>
        <a:xfrm>
          <a:off x="456840" y="16002000"/>
          <a:ext cx="6190560" cy="762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0000"/>
              </a:solidFill>
              <a:latin typeface="Bell Gothic Std Black"/>
            </a:rPr>
            <a:t>Our Most Popular Project Management Templates </a:t>
          </a:r>
          <a:endParaRPr b="0" lang="en-US" sz="2000" spc="-1" strike="noStrike">
            <a:latin typeface="Times New Roman"/>
          </a:endParaRPr>
        </a:p>
        <a:p>
          <a:pPr algn="ctr"/>
          <a:r>
            <a:rPr b="0" lang="en-US" sz="1400" spc="-1" strike="noStrike">
              <a:solidFill>
                <a:srgbClr val="0066cc"/>
              </a:solidFill>
              <a:latin typeface="Bell Gothic Std Black"/>
            </a:rPr>
            <a:t>Excel Templates | PowerPoint Templates | MS Word Templates</a:t>
          </a:r>
          <a:endParaRPr b="0" lang="en-US" sz="1400" spc="-1" strike="noStrike">
            <a:latin typeface="Times New Roman"/>
          </a:endParaRPr>
        </a:p>
      </xdr:txBody>
    </xdr:sp>
    <xdr:clientData/>
  </xdr:twoCellAnchor>
  <xdr:twoCellAnchor editAs="oneCell">
    <xdr:from>
      <xdr:col>11</xdr:col>
      <xdr:colOff>513360</xdr:colOff>
      <xdr:row>84</xdr:row>
      <xdr:rowOff>152640</xdr:rowOff>
    </xdr:from>
    <xdr:to>
      <xdr:col>15</xdr:col>
      <xdr:colOff>464760</xdr:colOff>
      <xdr:row>87</xdr:row>
      <xdr:rowOff>28080</xdr:rowOff>
    </xdr:to>
    <xdr:sp>
      <xdr:nvSpPr>
        <xdr:cNvPr id="12" name="Rectangle 6">
          <a:hlinkClick r:id="rId4"/>
        </xdr:cNvPr>
        <xdr:cNvSpPr/>
      </xdr:nvSpPr>
      <xdr:spPr>
        <a:xfrm>
          <a:off x="6992280" y="16154640"/>
          <a:ext cx="2478600" cy="447120"/>
        </a:xfrm>
        <a:prstGeom prst="rect">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Calibri"/>
            </a:rPr>
            <a:t>Browse All Templates</a:t>
          </a:r>
          <a:r>
            <a:rPr b="1" lang="en-US" sz="1600" spc="-1" strike="noStrike">
              <a:solidFill>
                <a:srgbClr val="ffffff"/>
              </a:solidFill>
              <a:latin typeface="Webdings"/>
            </a:rPr>
            <a:t>4</a:t>
          </a:r>
          <a:endParaRPr b="0" lang="en-US" sz="1600" spc="-1" strike="noStrike">
            <a:latin typeface="Times New Roman"/>
          </a:endParaRPr>
        </a:p>
      </xdr:txBody>
    </xdr:sp>
    <xdr:clientData/>
  </xdr:twoCellAnchor>
  <xdr:twoCellAnchor editAs="oneCell">
    <xdr:from>
      <xdr:col>1</xdr:col>
      <xdr:colOff>10080</xdr:colOff>
      <xdr:row>5</xdr:row>
      <xdr:rowOff>9720</xdr:rowOff>
    </xdr:from>
    <xdr:to>
      <xdr:col>15</xdr:col>
      <xdr:colOff>720</xdr:colOff>
      <xdr:row>34</xdr:row>
      <xdr:rowOff>152280</xdr:rowOff>
    </xdr:to>
    <xdr:pic>
      <xdr:nvPicPr>
        <xdr:cNvPr id="13" name="Picture 7" descr=""/>
        <xdr:cNvPicPr/>
      </xdr:nvPicPr>
      <xdr:blipFill>
        <a:blip r:embed="rId5"/>
        <a:stretch/>
      </xdr:blipFill>
      <xdr:spPr>
        <a:xfrm>
          <a:off x="170640" y="962280"/>
          <a:ext cx="8836200" cy="56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nalysistabs.com/" TargetMode="External"/><Relationship Id="rId2" Type="http://schemas.openxmlformats.org/officeDocument/2006/relationships/hyperlink" Target="mailto:info@analysistabs.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1" width="9.14"/>
    <col collapsed="false" customWidth="true" hidden="false" outlineLevel="0" max="10" min="10" style="0" width="11.85"/>
  </cols>
  <sheetData>
    <row r="1" customFormat="false" ht="48" hidden="false" customHeight="true" outlineLevel="0" collapsed="false">
      <c r="A1" s="2" t="s">
        <v>0</v>
      </c>
      <c r="B1" s="2"/>
      <c r="C1" s="2"/>
      <c r="D1" s="2"/>
      <c r="E1" s="2"/>
      <c r="F1" s="2"/>
      <c r="G1" s="2"/>
      <c r="H1" s="2"/>
      <c r="I1" s="2"/>
      <c r="J1" s="2"/>
    </row>
    <row r="2" customFormat="false" ht="29.25" hidden="false" customHeight="true" outlineLevel="0" collapsed="false">
      <c r="A2" s="3" t="s">
        <v>1</v>
      </c>
      <c r="B2" s="3"/>
      <c r="C2" s="3"/>
      <c r="D2" s="3"/>
      <c r="E2" s="3"/>
      <c r="F2" s="3"/>
      <c r="G2" s="3"/>
      <c r="H2" s="3"/>
    </row>
    <row r="3" customFormat="false" ht="15" hidden="false" customHeight="true" outlineLevel="0" collapsed="false">
      <c r="A3" s="3"/>
      <c r="B3" s="3"/>
      <c r="C3" s="3"/>
      <c r="D3" s="3"/>
      <c r="E3" s="3"/>
      <c r="F3" s="3"/>
      <c r="G3" s="3"/>
      <c r="H3" s="3"/>
    </row>
    <row r="4" customFormat="false" ht="15" hidden="false" customHeight="false" outlineLevel="0" collapsed="false">
      <c r="A4" s="3"/>
      <c r="B4" s="3"/>
      <c r="C4" s="3"/>
      <c r="D4" s="3"/>
      <c r="E4" s="3"/>
      <c r="F4" s="3"/>
      <c r="G4" s="3"/>
      <c r="H4" s="3"/>
    </row>
    <row r="5" customFormat="false" ht="15" hidden="false" customHeight="false" outlineLevel="0" collapsed="false">
      <c r="A5" s="3"/>
      <c r="B5" s="3"/>
      <c r="C5" s="3"/>
      <c r="D5" s="3"/>
      <c r="E5" s="3"/>
      <c r="F5" s="3"/>
      <c r="G5" s="3"/>
      <c r="H5" s="3"/>
    </row>
    <row r="6" customFormat="false" ht="15" hidden="false" customHeight="false" outlineLevel="0" collapsed="false">
      <c r="A6" s="3"/>
      <c r="B6" s="3"/>
      <c r="C6" s="3"/>
      <c r="D6" s="3"/>
      <c r="E6" s="3"/>
      <c r="F6" s="3"/>
      <c r="G6" s="3"/>
      <c r="H6" s="3"/>
    </row>
    <row r="7" customFormat="false" ht="15" hidden="false" customHeight="false" outlineLevel="0" collapsed="false">
      <c r="A7" s="4" t="s">
        <v>2</v>
      </c>
      <c r="B7" s="4"/>
      <c r="C7" s="4"/>
      <c r="D7" s="4"/>
      <c r="E7" s="4"/>
      <c r="F7" s="4"/>
      <c r="G7" s="4"/>
      <c r="H7" s="4"/>
      <c r="I7" s="4"/>
      <c r="J7" s="4"/>
    </row>
    <row r="9" customFormat="false" ht="15" hidden="false" customHeight="false" outlineLevel="0" collapsed="false">
      <c r="A9" s="5" t="s">
        <v>3</v>
      </c>
    </row>
    <row r="10" customFormat="false" ht="21.75" hidden="false" customHeight="true" outlineLevel="0" collapsed="false">
      <c r="A10" s="4" t="s">
        <v>4</v>
      </c>
      <c r="B10" s="4"/>
      <c r="C10" s="4"/>
      <c r="D10" s="4"/>
      <c r="E10" s="4"/>
      <c r="F10" s="4"/>
      <c r="G10" s="4"/>
      <c r="H10" s="4"/>
      <c r="I10" s="4"/>
      <c r="J10" s="4"/>
    </row>
    <row r="13" customFormat="false" ht="52.5" hidden="false" customHeight="true" outlineLevel="0" collapsed="false">
      <c r="A13" s="6" t="s">
        <v>5</v>
      </c>
      <c r="B13" s="6"/>
      <c r="C13" s="6"/>
      <c r="D13" s="6"/>
      <c r="E13" s="6"/>
      <c r="F13" s="6"/>
      <c r="G13" s="6"/>
      <c r="H13" s="7" t="s">
        <v>6</v>
      </c>
      <c r="I13" s="7"/>
      <c r="J13" s="7"/>
    </row>
  </sheetData>
  <mergeCells count="6">
    <mergeCell ref="A1:J1"/>
    <mergeCell ref="A2:H6"/>
    <mergeCell ref="A7:J7"/>
    <mergeCell ref="A10:J10"/>
    <mergeCell ref="A13:G13"/>
    <mergeCell ref="H13:J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6" activeCellId="0" sqref="K6"/>
    </sheetView>
  </sheetViews>
  <sheetFormatPr defaultColWidth="9.13671875" defaultRowHeight="15" zeroHeight="true" outlineLevelRow="0" outlineLevelCol="0"/>
  <cols>
    <col collapsed="false" customWidth="true" hidden="false" outlineLevel="0" max="1" min="1" style="0" width="5.41"/>
    <col collapsed="false" customWidth="true" hidden="false" outlineLevel="0" max="2" min="2" style="1" width="4.99"/>
    <col collapsed="false" customWidth="true" hidden="false" outlineLevel="0" max="6" min="3" style="0" width="13.14"/>
    <col collapsed="false" customWidth="true" hidden="false" outlineLevel="0" max="7" min="7" style="0" width="18.56"/>
    <col collapsed="false" customWidth="true" hidden="false" outlineLevel="0" max="8" min="8" style="0" width="15.56"/>
    <col collapsed="false" customWidth="true" hidden="false" outlineLevel="0" max="9" min="9" style="0" width="18.99"/>
    <col collapsed="false" customWidth="true" hidden="false" outlineLevel="0" max="10" min="10" style="0" width="15.13"/>
    <col collapsed="false" customWidth="true" hidden="false" outlineLevel="0" max="11" min="11" style="0" width="5.41"/>
    <col collapsed="false" customWidth="false" hidden="true" outlineLevel="0" max="257" min="12" style="0" width="9.14"/>
  </cols>
  <sheetData>
    <row r="1" customFormat="false" ht="24.75" hidden="false" customHeight="true" outlineLevel="0" collapsed="false">
      <c r="A1" s="8"/>
      <c r="B1" s="9" t="s">
        <v>7</v>
      </c>
      <c r="C1" s="9"/>
      <c r="D1" s="9"/>
      <c r="E1" s="9"/>
      <c r="F1" s="9"/>
      <c r="G1" s="9"/>
      <c r="H1" s="9"/>
      <c r="I1" s="9"/>
      <c r="J1" s="9"/>
      <c r="K1" s="8"/>
    </row>
    <row r="2" customFormat="false" ht="24.75" hidden="false" customHeight="true" outlineLevel="0" collapsed="false">
      <c r="A2" s="8"/>
      <c r="B2" s="9"/>
      <c r="C2" s="9"/>
      <c r="D2" s="9"/>
      <c r="E2" s="9"/>
      <c r="F2" s="9"/>
      <c r="G2" s="9"/>
      <c r="H2" s="9"/>
      <c r="I2" s="9"/>
      <c r="J2" s="9"/>
      <c r="K2" s="8"/>
    </row>
    <row r="3" customFormat="false" ht="15" hidden="false" customHeight="false" outlineLevel="0" collapsed="false">
      <c r="A3" s="8"/>
      <c r="B3" s="10"/>
      <c r="C3" s="8"/>
      <c r="D3" s="8"/>
      <c r="E3" s="8"/>
      <c r="F3" s="8"/>
      <c r="G3" s="8"/>
      <c r="H3" s="8"/>
      <c r="I3" s="8"/>
      <c r="J3" s="8"/>
      <c r="K3" s="8"/>
    </row>
    <row r="4" s="12" customFormat="true" ht="16.5" hidden="false" customHeight="true" outlineLevel="0" collapsed="false">
      <c r="A4" s="8"/>
      <c r="B4" s="11"/>
      <c r="K4" s="8"/>
    </row>
    <row r="5" customFormat="false" ht="16.5" hidden="false" customHeight="true" outlineLevel="0" collapsed="false">
      <c r="A5" s="8"/>
      <c r="B5" s="13"/>
      <c r="C5" s="14" t="s">
        <v>8</v>
      </c>
      <c r="D5" s="14"/>
      <c r="E5" s="14"/>
      <c r="G5" s="15" t="s">
        <v>9</v>
      </c>
      <c r="H5" s="16" t="s">
        <v>10</v>
      </c>
      <c r="I5" s="16"/>
      <c r="J5" s="16"/>
      <c r="K5" s="8"/>
    </row>
    <row r="6" customFormat="false" ht="16.5" hidden="false" customHeight="true" outlineLevel="0" collapsed="false">
      <c r="A6" s="8"/>
      <c r="B6" s="13"/>
      <c r="C6" s="17" t="s">
        <v>10</v>
      </c>
      <c r="D6" s="17"/>
      <c r="E6" s="17"/>
      <c r="G6" s="18" t="s">
        <v>11</v>
      </c>
      <c r="H6" s="19" t="s">
        <v>12</v>
      </c>
      <c r="I6" s="19"/>
      <c r="J6" s="19"/>
      <c r="K6" s="8"/>
    </row>
    <row r="7" customFormat="false" ht="16.5" hidden="false" customHeight="true" outlineLevel="0" collapsed="false">
      <c r="A7" s="8"/>
      <c r="B7" s="13"/>
      <c r="C7" s="17" t="s">
        <v>13</v>
      </c>
      <c r="D7" s="17"/>
      <c r="E7" s="17"/>
      <c r="G7" s="18"/>
      <c r="H7" s="19" t="s">
        <v>14</v>
      </c>
      <c r="I7" s="19"/>
      <c r="J7" s="19"/>
      <c r="K7" s="8"/>
    </row>
    <row r="8" customFormat="false" ht="16.5" hidden="false" customHeight="true" outlineLevel="0" collapsed="false">
      <c r="A8" s="8"/>
      <c r="B8" s="13"/>
      <c r="C8" s="17" t="s">
        <v>15</v>
      </c>
      <c r="D8" s="17"/>
      <c r="E8" s="17"/>
      <c r="G8" s="18"/>
      <c r="H8" s="19" t="s">
        <v>16</v>
      </c>
      <c r="I8" s="19"/>
      <c r="J8" s="19"/>
      <c r="K8" s="8"/>
    </row>
    <row r="9" customFormat="false" ht="16.5" hidden="false" customHeight="true" outlineLevel="0" collapsed="false">
      <c r="A9" s="8"/>
      <c r="B9" s="13"/>
      <c r="C9" s="20"/>
      <c r="D9" s="20"/>
      <c r="E9" s="20"/>
      <c r="G9" s="18"/>
      <c r="H9" s="19" t="s">
        <v>17</v>
      </c>
      <c r="I9" s="19"/>
      <c r="J9" s="19"/>
      <c r="K9" s="8"/>
    </row>
    <row r="10" customFormat="false" ht="16.5" hidden="false" customHeight="true" outlineLevel="0" collapsed="false">
      <c r="A10" s="8"/>
      <c r="B10" s="13"/>
      <c r="C10" s="20"/>
      <c r="D10" s="20"/>
      <c r="E10" s="20"/>
      <c r="G10" s="21" t="s">
        <v>18</v>
      </c>
      <c r="H10" s="22" t="s">
        <v>19</v>
      </c>
      <c r="I10" s="22"/>
      <c r="J10" s="22"/>
      <c r="K10" s="8"/>
    </row>
    <row r="11" customFormat="false" ht="16.5" hidden="false" customHeight="true" outlineLevel="0" collapsed="false">
      <c r="A11" s="8"/>
      <c r="B11" s="13"/>
      <c r="C11" s="20"/>
      <c r="D11" s="20"/>
      <c r="E11" s="20"/>
      <c r="G11" s="21" t="s">
        <v>20</v>
      </c>
      <c r="H11" s="22" t="s">
        <v>21</v>
      </c>
      <c r="I11" s="22"/>
      <c r="J11" s="22"/>
      <c r="K11" s="8"/>
    </row>
    <row r="12" customFormat="false" ht="16.5" hidden="false" customHeight="true" outlineLevel="0" collapsed="false">
      <c r="A12" s="8"/>
      <c r="B12" s="23"/>
      <c r="C12" s="23"/>
      <c r="D12" s="23"/>
      <c r="E12" s="23"/>
      <c r="G12" s="21" t="s">
        <v>22</v>
      </c>
      <c r="H12" s="19"/>
      <c r="I12" s="19"/>
      <c r="J12" s="19"/>
      <c r="K12" s="8"/>
    </row>
    <row r="13" customFormat="false" ht="16.5" hidden="false" customHeight="true" outlineLevel="0" collapsed="false">
      <c r="A13" s="8"/>
      <c r="K13" s="8"/>
    </row>
    <row r="14" customFormat="false" ht="6" hidden="false" customHeight="true" outlineLevel="0" collapsed="false">
      <c r="A14" s="8"/>
      <c r="B14" s="10"/>
      <c r="C14" s="8"/>
      <c r="D14" s="8"/>
      <c r="E14" s="8"/>
      <c r="F14" s="8"/>
      <c r="G14" s="8"/>
      <c r="H14" s="8"/>
      <c r="I14" s="8"/>
      <c r="J14" s="8"/>
      <c r="K14" s="8"/>
    </row>
    <row r="15" customFormat="false" ht="21.75" hidden="false" customHeight="true" outlineLevel="0" collapsed="false">
      <c r="A15" s="8"/>
      <c r="B15" s="24" t="s">
        <v>23</v>
      </c>
      <c r="C15" s="24"/>
      <c r="D15" s="24"/>
      <c r="E15" s="24"/>
      <c r="F15" s="24"/>
      <c r="G15" s="24" t="s">
        <v>24</v>
      </c>
      <c r="H15" s="24" t="s">
        <v>25</v>
      </c>
      <c r="I15" s="24" t="s">
        <v>26</v>
      </c>
      <c r="J15" s="24" t="s">
        <v>27</v>
      </c>
      <c r="K15" s="8"/>
    </row>
    <row r="16" customFormat="false" ht="21.75" hidden="false" customHeight="true" outlineLevel="0" collapsed="false">
      <c r="A16" s="8"/>
      <c r="B16" s="24"/>
      <c r="C16" s="24"/>
      <c r="D16" s="24"/>
      <c r="E16" s="24"/>
      <c r="F16" s="24"/>
      <c r="G16" s="24" t="s">
        <v>28</v>
      </c>
      <c r="H16" s="25" t="n">
        <v>42969</v>
      </c>
      <c r="I16" s="24" t="s">
        <v>29</v>
      </c>
      <c r="J16" s="26" t="n">
        <v>2400</v>
      </c>
      <c r="K16" s="8"/>
    </row>
    <row r="17" customFormat="false" ht="6" hidden="false" customHeight="true" outlineLevel="0" collapsed="false">
      <c r="A17" s="8"/>
      <c r="B17" s="10"/>
      <c r="C17" s="8"/>
      <c r="D17" s="8"/>
      <c r="E17" s="8"/>
      <c r="F17" s="8"/>
      <c r="G17" s="8"/>
      <c r="H17" s="8"/>
      <c r="I17" s="8"/>
      <c r="J17" s="8"/>
      <c r="K17" s="8"/>
    </row>
    <row r="18" s="28" customFormat="true" ht="20.25" hidden="false" customHeight="true" outlineLevel="0" collapsed="false">
      <c r="A18" s="27"/>
      <c r="B18" s="24" t="s">
        <v>30</v>
      </c>
      <c r="C18" s="24" t="s">
        <v>31</v>
      </c>
      <c r="D18" s="24"/>
      <c r="E18" s="24"/>
      <c r="F18" s="24"/>
      <c r="G18" s="24" t="s">
        <v>32</v>
      </c>
      <c r="H18" s="24" t="s">
        <v>33</v>
      </c>
      <c r="I18" s="24" t="s">
        <v>34</v>
      </c>
      <c r="J18" s="24" t="s">
        <v>35</v>
      </c>
      <c r="K18" s="27"/>
    </row>
    <row r="19" customFormat="false" ht="6" hidden="false" customHeight="true" outlineLevel="0" collapsed="false">
      <c r="A19" s="8"/>
      <c r="B19" s="29"/>
      <c r="C19" s="30"/>
      <c r="D19" s="30"/>
      <c r="E19" s="30"/>
      <c r="F19" s="30"/>
      <c r="G19" s="29"/>
      <c r="H19" s="29"/>
      <c r="I19" s="29"/>
      <c r="J19" s="29"/>
      <c r="K19" s="8"/>
    </row>
    <row r="20" s="28" customFormat="true" ht="15" hidden="false" customHeight="false" outlineLevel="0" collapsed="false">
      <c r="B20" s="31" t="n">
        <v>1</v>
      </c>
      <c r="C20" s="32"/>
      <c r="D20" s="32"/>
      <c r="E20" s="32"/>
      <c r="F20" s="32"/>
      <c r="G20" s="32"/>
      <c r="H20" s="33" t="n">
        <v>255</v>
      </c>
      <c r="I20" s="34" t="n">
        <v>2</v>
      </c>
      <c r="J20" s="33" t="n">
        <f aca="false">H20*I20</f>
        <v>510</v>
      </c>
    </row>
    <row r="21" s="28" customFormat="true" ht="15" hidden="false" customHeight="false" outlineLevel="0" collapsed="false">
      <c r="B21" s="31" t="n">
        <v>2</v>
      </c>
      <c r="C21" s="32"/>
      <c r="D21" s="32"/>
      <c r="E21" s="32"/>
      <c r="F21" s="32"/>
      <c r="G21" s="32"/>
      <c r="H21" s="33" t="n">
        <v>355</v>
      </c>
      <c r="I21" s="34" t="n">
        <v>5</v>
      </c>
      <c r="J21" s="33" t="n">
        <f aca="false">H21*I21</f>
        <v>1775</v>
      </c>
    </row>
    <row r="22" s="28" customFormat="true" ht="15" hidden="false" customHeight="false" outlineLevel="0" collapsed="false">
      <c r="B22" s="31" t="n">
        <v>3</v>
      </c>
      <c r="C22" s="32"/>
      <c r="D22" s="32"/>
      <c r="E22" s="32"/>
      <c r="F22" s="32"/>
      <c r="G22" s="32"/>
      <c r="H22" s="33" t="n">
        <v>684</v>
      </c>
      <c r="I22" s="34" t="n">
        <v>4</v>
      </c>
      <c r="J22" s="33" t="n">
        <f aca="false">H22*I22</f>
        <v>2736</v>
      </c>
    </row>
    <row r="23" s="28" customFormat="true" ht="15" hidden="false" customHeight="false" outlineLevel="0" collapsed="false">
      <c r="B23" s="31" t="n">
        <v>4</v>
      </c>
      <c r="C23" s="32"/>
      <c r="D23" s="32"/>
      <c r="E23" s="32"/>
      <c r="F23" s="32"/>
      <c r="G23" s="32"/>
      <c r="H23" s="33" t="n">
        <v>641</v>
      </c>
      <c r="I23" s="34" t="n">
        <v>2</v>
      </c>
      <c r="J23" s="33" t="n">
        <f aca="false">H23*I23</f>
        <v>1282</v>
      </c>
    </row>
    <row r="24" s="28" customFormat="true" ht="15" hidden="false" customHeight="false" outlineLevel="0" collapsed="false">
      <c r="B24" s="31" t="n">
        <v>5</v>
      </c>
      <c r="C24" s="32"/>
      <c r="D24" s="32"/>
      <c r="E24" s="32"/>
      <c r="F24" s="32"/>
      <c r="G24" s="32"/>
      <c r="H24" s="33" t="n">
        <v>255</v>
      </c>
      <c r="I24" s="34" t="n">
        <v>5</v>
      </c>
      <c r="J24" s="33" t="n">
        <f aca="false">H24*I24</f>
        <v>1275</v>
      </c>
    </row>
    <row r="25" s="28" customFormat="true" ht="15" hidden="false" customHeight="false" outlineLevel="0" collapsed="false">
      <c r="B25" s="31" t="n">
        <v>6</v>
      </c>
      <c r="C25" s="32"/>
      <c r="D25" s="32"/>
      <c r="E25" s="32"/>
      <c r="F25" s="32"/>
      <c r="G25" s="32"/>
      <c r="H25" s="33" t="n">
        <v>554</v>
      </c>
      <c r="I25" s="34" t="n">
        <v>4</v>
      </c>
      <c r="J25" s="33" t="n">
        <f aca="false">H25*I25</f>
        <v>2216</v>
      </c>
    </row>
    <row r="26" s="28" customFormat="true" ht="15" hidden="false" customHeight="false" outlineLevel="0" collapsed="false">
      <c r="B26" s="31" t="n">
        <v>7</v>
      </c>
      <c r="C26" s="32"/>
      <c r="D26" s="32"/>
      <c r="E26" s="32"/>
      <c r="F26" s="32"/>
      <c r="G26" s="32"/>
      <c r="H26" s="33" t="n">
        <v>898</v>
      </c>
      <c r="I26" s="34" t="n">
        <v>2</v>
      </c>
      <c r="J26" s="33" t="n">
        <f aca="false">H26*I26</f>
        <v>1796</v>
      </c>
    </row>
    <row r="27" s="28" customFormat="true" ht="15" hidden="false" customHeight="false" outlineLevel="0" collapsed="false">
      <c r="B27" s="31" t="n">
        <v>8</v>
      </c>
      <c r="C27" s="32"/>
      <c r="D27" s="32"/>
      <c r="E27" s="32"/>
      <c r="F27" s="32"/>
      <c r="G27" s="32"/>
      <c r="H27" s="33" t="n">
        <v>54</v>
      </c>
      <c r="I27" s="34" t="n">
        <v>5</v>
      </c>
      <c r="J27" s="33" t="n">
        <f aca="false">H27*I27</f>
        <v>270</v>
      </c>
    </row>
    <row r="28" s="28" customFormat="true" ht="15" hidden="false" customHeight="false" outlineLevel="0" collapsed="false">
      <c r="B28" s="31" t="n">
        <v>9</v>
      </c>
      <c r="C28" s="32"/>
      <c r="D28" s="32"/>
      <c r="E28" s="32"/>
      <c r="F28" s="32"/>
      <c r="G28" s="32"/>
      <c r="H28" s="33" t="n">
        <v>55</v>
      </c>
      <c r="I28" s="34" t="n">
        <v>4</v>
      </c>
      <c r="J28" s="33" t="n">
        <f aca="false">H28*I28</f>
        <v>220</v>
      </c>
    </row>
    <row r="29" s="28" customFormat="true" ht="15" hidden="false" customHeight="false" outlineLevel="0" collapsed="false">
      <c r="B29" s="31" t="n">
        <v>10</v>
      </c>
      <c r="C29" s="32"/>
      <c r="D29" s="32"/>
      <c r="E29" s="32"/>
      <c r="F29" s="32"/>
      <c r="G29" s="32"/>
      <c r="H29" s="35" t="n">
        <v>450</v>
      </c>
      <c r="I29" s="36" t="n">
        <v>4</v>
      </c>
      <c r="J29" s="35" t="n">
        <f aca="false">H29*I29</f>
        <v>1800</v>
      </c>
    </row>
    <row r="30" s="28" customFormat="true" ht="21" hidden="false" customHeight="true" outlineLevel="0" collapsed="false">
      <c r="B30" s="37"/>
      <c r="C30" s="37"/>
      <c r="D30" s="37"/>
      <c r="E30" s="37"/>
      <c r="F30" s="37"/>
      <c r="G30" s="37"/>
      <c r="H30" s="34" t="s">
        <v>36</v>
      </c>
      <c r="I30" s="34" t="n">
        <f aca="false">SUM(I20:I29)</f>
        <v>37</v>
      </c>
      <c r="J30" s="33" t="n">
        <f aca="false">SUM(J20:J29)</f>
        <v>13880</v>
      </c>
    </row>
    <row r="31" s="28" customFormat="true" ht="21" hidden="false" customHeight="true" outlineLevel="0" collapsed="false">
      <c r="G31" s="37"/>
      <c r="H31" s="34" t="s">
        <v>37</v>
      </c>
      <c r="I31" s="38" t="n">
        <v>0.15</v>
      </c>
      <c r="J31" s="33" t="n">
        <f aca="false">J30*I31</f>
        <v>2082</v>
      </c>
    </row>
    <row r="32" s="28" customFormat="true" ht="21" hidden="false" customHeight="true" outlineLevel="0" collapsed="false">
      <c r="G32" s="37"/>
      <c r="H32" s="34" t="s">
        <v>38</v>
      </c>
      <c r="I32" s="38" t="n">
        <v>0.05</v>
      </c>
      <c r="J32" s="33" t="n">
        <f aca="false">(J30+J31)*I32</f>
        <v>798.1</v>
      </c>
    </row>
    <row r="33" s="28" customFormat="true" ht="21" hidden="false" customHeight="true" outlineLevel="0" collapsed="false">
      <c r="B33" s="39" t="s">
        <v>39</v>
      </c>
      <c r="C33" s="39"/>
      <c r="D33" s="39"/>
      <c r="E33" s="39"/>
      <c r="F33" s="39"/>
      <c r="G33" s="37"/>
      <c r="H33" s="24" t="s">
        <v>40</v>
      </c>
      <c r="I33" s="24"/>
      <c r="J33" s="40" t="n">
        <f aca="false">J30+J31-J32</f>
        <v>15163.9</v>
      </c>
    </row>
    <row r="34" s="28" customFormat="true" ht="5.25" hidden="false" customHeight="true" outlineLevel="0" collapsed="false">
      <c r="B34" s="39"/>
      <c r="C34" s="39"/>
      <c r="D34" s="39"/>
      <c r="E34" s="39"/>
      <c r="F34" s="39"/>
      <c r="G34" s="0"/>
    </row>
    <row r="35" s="28" customFormat="true" ht="21" hidden="false" customHeight="true" outlineLevel="0" collapsed="false">
      <c r="B35" s="41" t="s">
        <v>41</v>
      </c>
      <c r="C35" s="41"/>
      <c r="D35" s="42"/>
      <c r="E35" s="42"/>
      <c r="F35" s="42"/>
      <c r="G35" s="0"/>
      <c r="H35" s="24" t="s">
        <v>42</v>
      </c>
      <c r="I35" s="24"/>
      <c r="J35" s="40" t="n">
        <v>500</v>
      </c>
    </row>
    <row r="36" customFormat="false" ht="21" hidden="false" customHeight="true" outlineLevel="0" collapsed="false">
      <c r="B36" s="41" t="s">
        <v>43</v>
      </c>
      <c r="C36" s="41"/>
      <c r="D36" s="42" t="s">
        <v>44</v>
      </c>
      <c r="E36" s="42"/>
      <c r="F36" s="42"/>
      <c r="H36" s="43" t="s">
        <v>45</v>
      </c>
      <c r="I36" s="43"/>
      <c r="J36" s="44" t="n">
        <f aca="false">J33-J35</f>
        <v>14663.9</v>
      </c>
    </row>
    <row r="37" customFormat="false" ht="15" hidden="false" customHeight="false" outlineLevel="0" collapsed="false">
      <c r="B37" s="0"/>
    </row>
    <row r="38" customFormat="false" ht="15" hidden="false" customHeight="false" outlineLevel="0" collapsed="false">
      <c r="B38" s="0"/>
    </row>
    <row r="39" customFormat="false" ht="15" hidden="false" customHeight="false" outlineLevel="0" collapsed="false">
      <c r="B39" s="0"/>
    </row>
    <row r="40" customFormat="false" ht="18.75" hidden="false" customHeight="false" outlineLevel="0" collapsed="false">
      <c r="H40" s="45" t="s">
        <v>46</v>
      </c>
      <c r="I40" s="45"/>
    </row>
    <row r="41" customFormat="false" ht="15" hidden="false" customHeight="true" outlineLevel="0" collapsed="false">
      <c r="C41" s="46"/>
      <c r="D41" s="46"/>
      <c r="E41" s="46"/>
      <c r="F41" s="46"/>
      <c r="I41" s="47"/>
      <c r="J41" s="47"/>
    </row>
    <row r="42" customFormat="false" ht="15" hidden="false" customHeight="true" outlineLevel="0" collapsed="false">
      <c r="B42" s="46" t="s">
        <v>47</v>
      </c>
      <c r="C42" s="46"/>
      <c r="D42" s="46"/>
      <c r="E42" s="46"/>
      <c r="F42" s="46"/>
      <c r="H42" s="47"/>
      <c r="I42" s="47"/>
      <c r="J42" s="47"/>
    </row>
    <row r="43" customFormat="false" ht="15" hidden="false" customHeight="false" outlineLevel="0" collapsed="false">
      <c r="B43" s="4" t="s">
        <v>48</v>
      </c>
      <c r="C43" s="4"/>
      <c r="D43" s="4"/>
      <c r="E43" s="4"/>
      <c r="F43" s="4"/>
      <c r="J43" s="48"/>
      <c r="K43" s="48"/>
    </row>
    <row r="44" customFormat="false" ht="15" hidden="false" customHeight="false" outlineLevel="0" collapsed="false">
      <c r="B44" s="4" t="s">
        <v>48</v>
      </c>
      <c r="C44" s="4"/>
      <c r="D44" s="4"/>
      <c r="E44" s="4"/>
      <c r="F44" s="4"/>
      <c r="J44" s="48"/>
      <c r="K44" s="48"/>
    </row>
    <row r="45" customFormat="false" ht="15" hidden="false" customHeight="false" outlineLevel="0" collapsed="false">
      <c r="B45" s="49"/>
      <c r="C45" s="49"/>
      <c r="D45" s="49"/>
      <c r="E45" s="49"/>
      <c r="F45" s="49"/>
      <c r="J45" s="48"/>
      <c r="K45" s="48"/>
    </row>
    <row r="46" customFormat="false" ht="15" hidden="false" customHeight="false" outlineLevel="0" collapsed="false">
      <c r="J46" s="48"/>
      <c r="K46" s="48"/>
    </row>
    <row r="47" s="52" customFormat="true" ht="26.25" hidden="false" customHeight="true" outlineLevel="0" collapsed="false">
      <c r="A47" s="50"/>
      <c r="B47" s="51" t="s">
        <v>49</v>
      </c>
      <c r="C47" s="51"/>
      <c r="D47" s="51"/>
      <c r="E47" s="51"/>
      <c r="F47" s="51"/>
      <c r="G47" s="51"/>
      <c r="H47" s="51"/>
      <c r="I47" s="51"/>
      <c r="J47" s="51"/>
      <c r="K47" s="50"/>
    </row>
    <row r="48" customFormat="false" ht="15" hidden="false" customHeight="false" outlineLevel="0" collapsed="false"/>
    <row r="49" customFormat="false" ht="15" hidden="false" customHeight="false" outlineLevel="0" collapsed="false"/>
    <row r="50" customFormat="false" ht="15" hidden="false" customHeight="false" outlineLevel="0" collapsed="false"/>
  </sheetData>
  <mergeCells count="43">
    <mergeCell ref="B1:J2"/>
    <mergeCell ref="C5:E5"/>
    <mergeCell ref="H5:J5"/>
    <mergeCell ref="C6:E6"/>
    <mergeCell ref="G6:G9"/>
    <mergeCell ref="H6:J6"/>
    <mergeCell ref="C7:E7"/>
    <mergeCell ref="H7:J7"/>
    <mergeCell ref="C8:E8"/>
    <mergeCell ref="H8:J8"/>
    <mergeCell ref="C9:E9"/>
    <mergeCell ref="H9:J9"/>
    <mergeCell ref="C10:E10"/>
    <mergeCell ref="H10:J10"/>
    <mergeCell ref="C11:E11"/>
    <mergeCell ref="H11:J11"/>
    <mergeCell ref="B12:E12"/>
    <mergeCell ref="H12:J12"/>
    <mergeCell ref="B15:F16"/>
    <mergeCell ref="C18:F18"/>
    <mergeCell ref="C20:F20"/>
    <mergeCell ref="C21:F21"/>
    <mergeCell ref="C22:F22"/>
    <mergeCell ref="C23:F23"/>
    <mergeCell ref="C24:F24"/>
    <mergeCell ref="C25:F25"/>
    <mergeCell ref="C26:F26"/>
    <mergeCell ref="C27:F27"/>
    <mergeCell ref="C28:F28"/>
    <mergeCell ref="C29:F29"/>
    <mergeCell ref="B33:F34"/>
    <mergeCell ref="H33:I33"/>
    <mergeCell ref="B35:C35"/>
    <mergeCell ref="D35:F35"/>
    <mergeCell ref="H35:I35"/>
    <mergeCell ref="B36:C36"/>
    <mergeCell ref="D36:F36"/>
    <mergeCell ref="H36:I36"/>
    <mergeCell ref="H40:I40"/>
    <mergeCell ref="B43:F43"/>
    <mergeCell ref="B44:F44"/>
    <mergeCell ref="B45:F45"/>
    <mergeCell ref="B47:J47"/>
  </mergeCells>
  <hyperlinks>
    <hyperlink ref="H10" r:id="rId1" display="www.analysistabs.com"/>
    <hyperlink ref="H11" r:id="rId2" display="info@analysistab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6484375" defaultRowHeight="15" zeroHeight="false" outlineLevelRow="0" outlineLevelCol="0"/>
  <cols>
    <col collapsed="false" customWidth="true" hidden="false" outlineLevel="0" max="1" min="1" style="0" width="2.28"/>
  </cols>
  <sheetData>
    <row r="1" customFormat="false" ht="15" hidden="false" customHeight="false" outlineLevel="0" collapsed="false">
      <c r="B1" s="8"/>
      <c r="C1" s="8"/>
      <c r="D1" s="8"/>
      <c r="E1" s="8"/>
      <c r="F1" s="8"/>
      <c r="G1" s="8"/>
      <c r="H1" s="8"/>
      <c r="I1" s="8"/>
      <c r="J1" s="8"/>
      <c r="K1" s="8"/>
      <c r="L1" s="8"/>
      <c r="M1" s="8"/>
      <c r="N1" s="8"/>
      <c r="O1" s="8"/>
    </row>
    <row r="2" customFormat="false" ht="15" hidden="false" customHeight="false" outlineLevel="0" collapsed="false">
      <c r="B2" s="8"/>
      <c r="C2" s="8"/>
      <c r="D2" s="8"/>
      <c r="E2" s="8"/>
      <c r="F2" s="8"/>
      <c r="G2" s="8"/>
      <c r="H2" s="8"/>
      <c r="I2" s="8"/>
      <c r="J2" s="8"/>
      <c r="K2" s="8"/>
      <c r="L2" s="8"/>
      <c r="M2" s="8"/>
      <c r="N2" s="8"/>
      <c r="O2" s="8"/>
    </row>
    <row r="3" customFormat="false" ht="15" hidden="false" customHeight="false" outlineLevel="0" collapsed="false">
      <c r="B3" s="8"/>
      <c r="C3" s="8"/>
      <c r="D3" s="8"/>
      <c r="E3" s="8"/>
      <c r="F3" s="8"/>
      <c r="G3" s="8"/>
      <c r="H3" s="8"/>
      <c r="I3" s="8"/>
      <c r="J3" s="8"/>
      <c r="K3" s="8"/>
      <c r="L3" s="8"/>
      <c r="M3" s="8"/>
      <c r="N3" s="8"/>
      <c r="O3" s="8"/>
    </row>
    <row r="4" customFormat="false" ht="15" hidden="false" customHeight="false" outlineLevel="0" collapsed="false">
      <c r="B4" s="8"/>
      <c r="C4" s="8"/>
      <c r="D4" s="8"/>
      <c r="E4" s="8"/>
      <c r="F4" s="8"/>
      <c r="G4" s="8"/>
      <c r="H4" s="8"/>
      <c r="I4" s="8"/>
      <c r="J4" s="8"/>
      <c r="K4" s="8"/>
      <c r="L4" s="8"/>
      <c r="M4" s="8"/>
      <c r="N4" s="8"/>
      <c r="O4" s="8"/>
    </row>
    <row r="5" customFormat="false" ht="15" hidden="false" customHeight="false" outlineLevel="0" collapsed="false">
      <c r="B5" s="8"/>
      <c r="C5" s="8"/>
      <c r="D5" s="8"/>
      <c r="E5" s="8"/>
      <c r="F5" s="8"/>
      <c r="G5" s="8"/>
      <c r="H5" s="8"/>
      <c r="I5" s="8"/>
      <c r="J5" s="8"/>
      <c r="K5" s="8"/>
      <c r="L5" s="8"/>
      <c r="M5" s="8"/>
      <c r="N5" s="8"/>
      <c r="O5" s="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2T13:53:18Z</dcterms:created>
  <dc:creator>PNRao</dc:creator>
  <dc:description/>
  <dc:language>en-US</dc:language>
  <cp:lastModifiedBy>PNRao</cp:lastModifiedBy>
  <dcterms:modified xsi:type="dcterms:W3CDTF">2017-10-05T11:26:25Z</dcterms:modified>
  <cp:revision>0</cp:revision>
  <dc:subject/>
  <dc:title/>
</cp:coreProperties>
</file>